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  <sheet name="раздел 2 (1)" sheetId="3" state="visible" r:id="rId4"/>
    <sheet name="раздел 3" sheetId="4" state="visible" r:id="rId5"/>
    <sheet name="раздел 4" sheetId="5" state="visible" r:id="rId6"/>
  </sheets>
  <definedNames>
    <definedName function="false" hidden="false" localSheetId="1" name="Z_95418B93_B01A_476C_AD2B_1063721BDE75__wvu_PrintArea" vbProcedure="false">'раздел 2'!$A$1:$G$33</definedName>
    <definedName function="false" hidden="false" localSheetId="1" name="Z_A9E4A894_9991_4DBE_804E_536FEF98F194__wvu_PrintArea" vbProcedure="false">'раздел 2'!$A$1:$G$33</definedName>
    <definedName function="false" hidden="false" localSheetId="4" name="Z_95418B93_B01A_476C_AD2B_1063721BDE75__wvu_PrintArea" vbProcedure="false">'раздел 4'!$A$1:$G$18</definedName>
    <definedName function="false" hidden="false" localSheetId="4" name="Z_A9E4A894_9991_4DBE_804E_536FEF98F194__wvu_PrintArea" vbProcedure="false">'раздел 4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6">
  <si>
    <t xml:space="preserve">СОГЛАСОВАН</t>
  </si>
  <si>
    <t xml:space="preserve">УТВЕРЖДЕН</t>
  </si>
  <si>
    <t xml:space="preserve">Министр культуры</t>
  </si>
  <si>
    <t xml:space="preserve">Руководителем учреждения</t>
  </si>
  <si>
    <t xml:space="preserve">и духовного развития</t>
  </si>
  <si>
    <t xml:space="preserve">Республики Саха (Якутия) </t>
  </si>
  <si>
    <t xml:space="preserve">_____________   Куприянов Ю.С.</t>
  </si>
  <si>
    <t xml:space="preserve">_____________  ___________________</t>
  </si>
  <si>
    <t xml:space="preserve">(подпись)              (Ф.И.О.)</t>
  </si>
  <si>
    <t xml:space="preserve">«___» ___________ 20___ г.</t>
  </si>
  <si>
    <t xml:space="preserve">ОТЧЕТ</t>
  </si>
  <si>
    <t xml:space="preserve">о результатах деятельности ГБПОУ РС(Я) "Якутский колледж культуры и искусств им. А.Д. Макаровой"</t>
  </si>
  <si>
    <t xml:space="preserve">(полное наименование учреждения)</t>
  </si>
  <si>
    <t xml:space="preserve">и об использовании закрепленного за ним государственного имущества</t>
  </si>
  <si>
    <t xml:space="preserve">за 2021 отчетный год</t>
  </si>
  <si>
    <t xml:space="preserve">1. Общие сведения об учреждении</t>
  </si>
  <si>
    <t xml:space="preserve">Наименование показателя</t>
  </si>
  <si>
    <t xml:space="preserve">Значения показателя</t>
  </si>
  <si>
    <t xml:space="preserve">1.1.</t>
  </si>
  <si>
    <t xml:space="preserve">виды деятельности (с указанием исчерпывающего перечня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</t>
  </si>
  <si>
    <t xml:space="preserve">1. Реализация образовательных программ среднего профессионального образования базовой и углубленной подготовки и иных дополнительных образовательных программ в соответствие с лицензией на право осуществления образовательной деятельностью в пределах государственных заданий (контрольных цифр) по приему обучающихся в соответствии с федеральными государственными образовательными стандартами.
2. Профессиональнаяподготовка, которая имеет целью ускоренное приобретение обучающимися профессиональных навыков, необходимых для выполнения определенной работы, и не сопровождается повышением образовательного уровня обучающихся.
3. Участие в научно-исследовательской, научно-методической и инновационной деятельности.
4. Участие в реализации мероприятий федеральных и республиканских программ по вопросам деятельности Учреждения.
5. Осуществление творческой, театрально-постановочной, концертно-исполнительской деятельности в целях пропаганды национального мирового искусства в Республики Саха (Якутия), Российской Федерации и за рубежом. 
</t>
  </si>
  <si>
    <t xml:space="preserve">1.2.</t>
  </si>
  <si>
    <t xml:space="preserve">услуги (работы), которые оказываются потребителям за плату в случаях, предусмотренных нормативными правовыми актами с указанием потребителей указанных услуг (работ)</t>
  </si>
  <si>
    <t xml:space="preserve">1. предоставление дополнительных образовательных услуг (потребители -физические и юридические лица);
2. осуществление организации питания преподавательского и студенческого состава учреждений культуры и искусства (потребители -физические и юридические лица);
3. предоставление услуг по пошиву сценических костюмов, сценического и интерьерного оформления (потребители -физические и юридические лица);
4. учреждение вправе сверх установленного государственного задания, а также в случаях, определенных федеральными законами, в пределах установленного государственного задания, выполнять работы, оказывать услуги, относящиеся к его основным видам деятельности, предусмотренным настоящим Уставом, для граждан и юридических лиц за плату и на одинаковых при оказании одних и тех же услуг условиях (потребители -физические и юридические лица).</t>
  </si>
  <si>
    <t xml:space="preserve">1.3.</t>
  </si>
  <si>
    <t xml:space="preserve">разрешительные документы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решение учредителя о создании учреждения и другие разрешительные документы)</t>
  </si>
  <si>
    <t xml:space="preserve">Постановление Правительства РС(Я) №295 от 29.06.1992, Устав учреждения, утвержденный МИЗО РС(Я) от 13.11.2014,Свидетельство о внесении записи в ЕГРЮЛ ФНС 14 № 001955687 от 27.12.2011, Свидетельство о постановке на учет в налоговом органе (ИНН) 14 № 002141804 от 27.09.1994</t>
  </si>
  <si>
    <t xml:space="preserve">1.4.</t>
  </si>
  <si>
    <t xml:space="preserve">количество структурных подразделений (за исключением обособленных структурных подразделений (филиалов)*</t>
  </si>
  <si>
    <t xml:space="preserve">1.5.</t>
  </si>
  <si>
    <t xml:space="preserve">установленная численность учреждения (для казенных учреждений), численность в соответствии с утвержденным штатным расписанием учреждения (для бюджетных и автономных учреждений);</t>
  </si>
  <si>
    <r>
      <rPr>
        <sz val="12"/>
        <color rgb="FF000000"/>
        <rFont val="Times New Roman"/>
        <family val="1"/>
        <charset val="204"/>
      </rPr>
      <t xml:space="preserve">на начало года </t>
    </r>
    <r>
      <rPr>
        <u val="single"/>
        <sz val="13.2"/>
        <color rgb="FF000000"/>
        <rFont val="Times New Roman"/>
        <family val="1"/>
        <charset val="204"/>
      </rPr>
      <t xml:space="preserve">  134,89</t>
    </r>
  </si>
  <si>
    <r>
      <rPr>
        <sz val="12"/>
        <color rgb="FF000000"/>
        <rFont val="Times New Roman"/>
        <family val="1"/>
        <charset val="204"/>
      </rPr>
      <t xml:space="preserve">на конец года -</t>
    </r>
    <r>
      <rPr>
        <u val="single"/>
        <sz val="12"/>
        <color rgb="FF000000"/>
        <rFont val="Times New Roman"/>
        <family val="1"/>
        <charset val="204"/>
      </rPr>
      <t xml:space="preserve"> 134,89</t>
    </r>
  </si>
  <si>
    <t xml:space="preserve">1.6.</t>
  </si>
  <si>
    <t xml:space="preserve">фактическая численность учреждения (указывается фактическая численность учреждения, данные о количественном составе и квалификации сотрудников учреждения)</t>
  </si>
  <si>
    <r>
      <rPr>
        <sz val="12"/>
        <color rgb="FF000000"/>
        <rFont val="Times New Roman"/>
        <family val="1"/>
        <charset val="204"/>
      </rPr>
      <t xml:space="preserve">на начало года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...</t>
    </r>
  </si>
  <si>
    <r>
      <rPr>
        <sz val="12"/>
        <color rgb="FF000000"/>
        <rFont val="Times New Roman"/>
        <family val="1"/>
        <charset val="204"/>
      </rPr>
      <t xml:space="preserve">на конец года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...</t>
    </r>
  </si>
  <si>
    <t xml:space="preserve">1.7.</t>
  </si>
  <si>
    <t xml:space="preserve">количество штатных единиц учреждения, задействованных в осуществлении основных видов деятельности*</t>
  </si>
  <si>
    <t xml:space="preserve">1.8.</t>
  </si>
  <si>
    <t xml:space="preserve">количество штатных единиц учреждения, осуществляющих правовое и кадровое обеспечение, бухгалтерский учет, административно-хозяйственное обеспечение, информационно-техническое обеспечение, делопроизводство*</t>
  </si>
  <si>
    <t xml:space="preserve">1.9.</t>
  </si>
  <si>
    <t xml:space="preserve">количество вакантных должностей*</t>
  </si>
  <si>
    <r>
      <rPr>
        <sz val="12"/>
        <color rgb="FF000000"/>
        <rFont val="Times New Roman"/>
        <family val="1"/>
        <charset val="204"/>
      </rPr>
      <t xml:space="preserve">на начало года </t>
    </r>
    <r>
      <rPr>
        <u val="single"/>
        <sz val="12"/>
        <color rgb="FF000000"/>
        <rFont val="Times New Roman"/>
        <family val="1"/>
        <charset val="204"/>
      </rPr>
      <t xml:space="preserve">  </t>
    </r>
  </si>
  <si>
    <t xml:space="preserve">на конец года</t>
  </si>
  <si>
    <t xml:space="preserve">1.10.</t>
  </si>
  <si>
    <t xml:space="preserve">средняя заработная плата сотрудников учреждения всего </t>
  </si>
  <si>
    <t xml:space="preserve">в т.ч. руководителей</t>
  </si>
  <si>
    <t xml:space="preserve">в т.ч. заместителей руководителей</t>
  </si>
  <si>
    <t xml:space="preserve">в т.ч. специалистов</t>
  </si>
  <si>
    <t xml:space="preserve">2.  Результат деятельности учреждения</t>
  </si>
  <si>
    <t xml:space="preserve">Значение показателя</t>
  </si>
  <si>
    <t xml:space="preserve">Предыдущий год</t>
  </si>
  <si>
    <t xml:space="preserve">Отчетный год</t>
  </si>
  <si>
    <t xml:space="preserve">2.1.</t>
  </si>
  <si>
    <t xml:space="preserve">изменение (увеличение, уменьшение) балансовой (остаточной)  стоимости нефинансовых  активов относительно предыдущего отчетного года, всего:</t>
  </si>
  <si>
    <t xml:space="preserve">рублей</t>
  </si>
  <si>
    <t xml:space="preserve">1208271,35(-4210269,59)</t>
  </si>
  <si>
    <t xml:space="preserve">1780433,93(-5954889,06)</t>
  </si>
  <si>
    <t xml:space="preserve">процент изменения</t>
  </si>
  <si>
    <t xml:space="preserve">0,95(-4,69)</t>
  </si>
  <si>
    <t xml:space="preserve">1,39(-6,9)</t>
  </si>
  <si>
    <t xml:space="preserve">0(-4,17)</t>
  </si>
  <si>
    <t xml:space="preserve">0(-4,66)</t>
  </si>
  <si>
    <t xml:space="preserve">в том числе балансовой стоимости особо ценногодвижимого имущества:</t>
  </si>
  <si>
    <t xml:space="preserve">0(-489337,4)</t>
  </si>
  <si>
    <t xml:space="preserve">0(-489034,44)</t>
  </si>
  <si>
    <t xml:space="preserve">436 784,35
</t>
  </si>
  <si>
    <t xml:space="preserve">5 214 059,35</t>
  </si>
  <si>
    <t xml:space="preserve">0(-6,95)</t>
  </si>
  <si>
    <t xml:space="preserve">0(-7,4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изменения (увеличение, уменьшение) дебиторской и кредиторской задолженности учреждения в разрезе поступлений (выплат), предусмотренных Планом финансово-хозяйственной деятельности государственного учреждения (далее – План ФХД) относительно предыдущего отчетного года</t>
  </si>
  <si>
    <t xml:space="preserve">по дебиторской задолженности, из них:</t>
  </si>
  <si>
    <t xml:space="preserve">из формы 769 в рублях</t>
  </si>
  <si>
    <t xml:space="preserve">КЗ </t>
  </si>
  <si>
    <t xml:space="preserve">ДЗ</t>
  </si>
  <si>
    <t xml:space="preserve">причины образования нереальной к взысканию задолженности</t>
  </si>
  <si>
    <t xml:space="preserve">по кредиторской задолженности, из них:</t>
  </si>
  <si>
    <t xml:space="preserve">причины образования просроченной задолженности</t>
  </si>
  <si>
    <t xml:space="preserve">2.4.</t>
  </si>
  <si>
    <t xml:space="preserve">суммы доходов, полученных учреждением от оказания платных услуг (выполнения работ), при осуществлении основных видов деятельности сверх государственного задания, при осуществлении иных видов деятельности</t>
  </si>
  <si>
    <t xml:space="preserve">2.5.</t>
  </si>
  <si>
    <t xml:space="preserve">сведения об исполнении государственного задания на оказание государственных услуг (выполнение работ) (для учреждений, которым доведено государственное задание)</t>
  </si>
  <si>
    <t xml:space="preserve">План</t>
  </si>
  <si>
    <t xml:space="preserve">Факт</t>
  </si>
  <si>
    <t xml:space="preserve">Допустимое отклонение %</t>
  </si>
  <si>
    <t xml:space="preserve">Отклонение +/-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бщего образования</t>
  </si>
  <si>
    <t xml:space="preserve">Реализация основных общеобразовательных программ СПО (для физ лиц с огранич возм)</t>
  </si>
  <si>
    <t xml:space="preserve">2.6.</t>
  </si>
  <si>
    <t xml:space="preserve">сведения об оказании государственными учреждениями государственных (муниципальных) услуг (выполнении работ) (для бюджетных и автономных учреждений, а также казенных учреждений, которым в соответствии с решением органа, осуществляющего функции и полномочия учредителя, сформировано государственное (муниципальное) задание) сверх государственного (муниципального) задания</t>
  </si>
  <si>
    <t xml:space="preserve">в соответствии с п 2.5.</t>
  </si>
  <si>
    <t xml:space="preserve">2.7.</t>
  </si>
  <si>
    <t xml:space="preserve">сведения об иных видах деятельности (доля объема услуг (работ) в рамках осуществления иных видов деятельности в общем объеме осуществляемых учреждением услуг (работ)*</t>
  </si>
  <si>
    <t xml:space="preserve"> -</t>
  </si>
  <si>
    <t xml:space="preserve">2.8.</t>
  </si>
  <si>
    <t xml:space="preserve">цены (тарифы) на платные услуги (работы), оказываемые потребителям (в динамике в течение отчетного периода) (руб.)</t>
  </si>
  <si>
    <t xml:space="preserve">на начало года   </t>
  </si>
  <si>
    <t xml:space="preserve">2.9.</t>
  </si>
  <si>
    <t xml:space="preserve">Информация об оказании услуг:</t>
  </si>
  <si>
    <t xml:space="preserve">Наименование услуги (работы)</t>
  </si>
  <si>
    <t xml:space="preserve">Услуга/ работа</t>
  </si>
  <si>
    <t xml:space="preserve">Платная / бесплатная для потребителей</t>
  </si>
  <si>
    <t xml:space="preserve">Количество потребителей, воспользовавшихся услугами (работами) учреждения за год ед.</t>
  </si>
  <si>
    <t xml:space="preserve">Количество жалоб</t>
  </si>
  <si>
    <t xml:space="preserve">Принятые меры по результатам рассмотрения жалоб</t>
  </si>
  <si>
    <t xml:space="preserve">Услуга</t>
  </si>
  <si>
    <t xml:space="preserve">Наименование показателей</t>
  </si>
  <si>
    <t xml:space="preserve">Значение показателей</t>
  </si>
  <si>
    <t xml:space="preserve">2.10.</t>
  </si>
  <si>
    <t xml:space="preserve">Суммы кассовых и плановых поступлений (с учетом возвратов) в разрезе поступлений, предусмотренных Планом ФХД</t>
  </si>
  <si>
    <t xml:space="preserve">Плановые поступления (руб.)</t>
  </si>
  <si>
    <t xml:space="preserve">Кассовые поступления (руб.)</t>
  </si>
  <si>
    <t xml:space="preserve">субсидии на выполнение государственного (муниципального) задания</t>
  </si>
  <si>
    <t xml:space="preserve">целевые субсидии</t>
  </si>
  <si>
    <t xml:space="preserve">бюджетные инвестиции</t>
  </si>
  <si>
    <t xml:space="preserve">от оказания учреждением платных услуг (выполнение работ) и иной приносящей доход деятельности</t>
  </si>
  <si>
    <t xml:space="preserve">2.11.</t>
  </si>
  <si>
    <t xml:space="preserve">Суммы кассовых и плановых выплат (с учетом восстановленных кассовых выплат) в разрезе выплат, предусмотренных Планом ФХД *</t>
  </si>
  <si>
    <t xml:space="preserve">Код главы</t>
  </si>
  <si>
    <t xml:space="preserve">Код по бюджетной классификации Российской Федреации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Плановые выплаты (руб.)</t>
  </si>
  <si>
    <t xml:space="preserve">Кассовые выплаты (руб.)</t>
  </si>
  <si>
    <t xml:space="preserve">Всего субсидии на выполнение государственного (муниципального) задания, в том числе:</t>
  </si>
  <si>
    <t xml:space="preserve">х</t>
  </si>
  <si>
    <t xml:space="preserve">оплата труда</t>
  </si>
  <si>
    <t xml:space="preserve">056</t>
  </si>
  <si>
    <t xml:space="preserve">07</t>
  </si>
  <si>
    <t xml:space="preserve">04</t>
  </si>
  <si>
    <t xml:space="preserve">111</t>
  </si>
  <si>
    <t xml:space="preserve">211</t>
  </si>
  <si>
    <t xml:space="preserve">начисления на выплаты по оплате труда</t>
  </si>
  <si>
    <t xml:space="preserve">119</t>
  </si>
  <si>
    <t xml:space="preserve">213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112</t>
  </si>
  <si>
    <t xml:space="preserve">214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налог на имущество организаций и земельный налог</t>
  </si>
  <si>
    <t xml:space="preserve">851</t>
  </si>
  <si>
    <t xml:space="preserve">291</t>
  </si>
  <si>
    <t xml:space="preserve">транспортный налог</t>
  </si>
  <si>
    <t xml:space="preserve">852</t>
  </si>
  <si>
    <t xml:space="preserve">Поступления от оказания учреждением платных услуг (выполнение работ) и иной приносящей доход деятельности, в том числе</t>
  </si>
  <si>
    <t xml:space="preserve">0000000000</t>
  </si>
  <si>
    <t xml:space="preserve">компенсация дополнительных расходов, связанных с проживанием вне места постоянного жительства (суточных)</t>
  </si>
  <si>
    <t xml:space="preserve">212</t>
  </si>
  <si>
    <t xml:space="preserve">компенсация расходов по проезду и найму жилого помещения в служебные командировки </t>
  </si>
  <si>
    <t xml:space="preserve">транспортные услуги</t>
  </si>
  <si>
    <t xml:space="preserve">222</t>
  </si>
  <si>
    <t xml:space="preserve">227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другие экономические санкции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346</t>
  </si>
  <si>
    <t xml:space="preserve">349</t>
  </si>
  <si>
    <t xml:space="preserve">Целевые субсидии, в том числе</t>
  </si>
  <si>
    <t xml:space="preserve">иные выплаты текущего характера физическим лицам</t>
  </si>
  <si>
    <t xml:space="preserve">340</t>
  </si>
  <si>
    <t xml:space="preserve">296</t>
  </si>
  <si>
    <t xml:space="preserve">12А0410460</t>
  </si>
  <si>
    <t xml:space="preserve">3. Об использовании имущества, закрепленного за учреждением</t>
  </si>
  <si>
    <t xml:space="preserve">Значение показателя на начало отчетного периода</t>
  </si>
  <si>
    <t xml:space="preserve">Значение показателя на конец отчетного периода</t>
  </si>
  <si>
    <t xml:space="preserve">балансовая стоимость</t>
  </si>
  <si>
    <t xml:space="preserve">остаточная стоимость</t>
  </si>
  <si>
    <t xml:space="preserve">3.1.</t>
  </si>
  <si>
    <t xml:space="preserve">Данные о балансовой стоимости имущества</t>
  </si>
  <si>
    <t xml:space="preserve">общая балансовая (остаточная) стоимость недвижимого имущества, находящегося у учреждения на праве оперативного управления, ВСЕГО, в том числе: </t>
  </si>
  <si>
    <t xml:space="preserve">переданного в аренду</t>
  </si>
  <si>
    <t xml:space="preserve">переданного в безвозмездное пользование</t>
  </si>
  <si>
    <t xml:space="preserve">общая балансовая (остаточная) стоимость движимого имущества, находящегося у учреждения на праве оперативного управления, ВСЕГО, в том числе:</t>
  </si>
  <si>
    <t xml:space="preserve">3.2.</t>
  </si>
  <si>
    <t xml:space="preserve">Данные о площади и количестве объектов недвижимого имущества</t>
  </si>
  <si>
    <t xml:space="preserve">общая площадь объектов недвижимого имущества, находящегося у учреждения на праве оперативного управления, ВСЕГО, в том числе:</t>
  </si>
  <si>
    <t xml:space="preserve">общая площадь объектов недвижимого имущества, арендованного для размещения учреждения*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3.3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Бюджетным учреждением дополнительно указывается: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учреждению учредителем на указанные цели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</t>
  </si>
  <si>
    <t xml:space="preserve">3.6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</t>
  </si>
  <si>
    <t xml:space="preserve">4. О показателях эффективности деятельности учреждения*</t>
  </si>
  <si>
    <t xml:space="preserve">Наименование видов деятельности учреждения, в отношении которых установлен показатель эффективности</t>
  </si>
  <si>
    <t xml:space="preserve">Единица измерения</t>
  </si>
  <si>
    <t xml:space="preserve">Правовой акт, устанавливающий показатель эффективности деятельности учреждения в отношении реализуемого учреждением вида деятельности</t>
  </si>
  <si>
    <t xml:space="preserve">Значение целевого показателя</t>
  </si>
  <si>
    <t xml:space="preserve">Достигнутое значение показателя</t>
  </si>
  <si>
    <t xml:space="preserve">* Заполняется в отношении учреждений, которые в случаях, предусмотренных федеральными законами, наделены полномочиями по исполнению государственных функций, а также осуществляют полномочия по обеспечению деятельности Министерства культуры и духовного развития Республики Саха (Якутия);</t>
  </si>
  <si>
    <t xml:space="preserve">** Составляется автономным учреждением в порядке, установленном Правилами опубликования отчетов о деятельности автономного учреждения и об использовании закрепленного за ним имущества, утвержденными постановлением Правительства РФ от 18.10.2007 № 684.</t>
  </si>
  <si>
    <t xml:space="preserve">Руководитель учреждения   ____________________________/__________________________/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0%"/>
    <numFmt numFmtId="168" formatCode="0.00%"/>
    <numFmt numFmtId="169" formatCode="0.00"/>
    <numFmt numFmtId="170" formatCode="0"/>
    <numFmt numFmtId="171" formatCode="#,##0.00"/>
    <numFmt numFmtId="172" formatCode="_-* #,##0\ _₽_-;\-* #,##0\ _₽_-;_-* \-??\ _₽_-;_-@_-"/>
    <numFmt numFmtId="173" formatCode="_-* #,##0.00\ _₽_-;\-* #,##0.00\ _₽_-;_-* \-??\ _₽_-;_-@_-"/>
    <numFmt numFmtId="174" formatCode="[$-409]d\-mmm"/>
    <numFmt numFmtId="17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3.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A1C0AEA6-8BE1-49A8-A29E-D7B76CB02A25}">
  <header guid="{3F8E3B23-BB19-441F-9DC1-9459A696428D}" dateTime="2022-04-06T14:21:00.000000000Z" userName="User" r:id="rId1" minRId="1" maxRId="4" maxSheetId="6">
    <sheetIdMap count="5">
      <sheetId val="1"/>
      <sheetId val="2"/>
      <sheetId val="3"/>
      <sheetId val="4"/>
      <sheetId val="5"/>
    </sheetIdMap>
  </header>
  <header guid="{B70818A4-48EB-4C38-8861-EEA794512C66}" dateTime="2022-04-06T14:47:00.000000000Z" userName="User_1" r:id="rId2" minRId="5" maxRId="6" maxSheetId="6">
    <sheetIdMap count="5">
      <sheetId val="1"/>
      <sheetId val="2"/>
      <sheetId val="3"/>
      <sheetId val="4"/>
      <sheetId val="5"/>
    </sheetIdMap>
  </header>
  <header guid="{EE5FBB9D-6445-4375-90C9-F8439E9319A5}" dateTime="2022-04-06T14:47:00.000000000Z" userName="User" r:id="rId3" minRId="7" maxRId="13" maxSheetId="6">
    <sheetIdMap count="5">
      <sheetId val="1"/>
      <sheetId val="2"/>
      <sheetId val="3"/>
      <sheetId val="4"/>
      <sheetId val="5"/>
    </sheetIdMap>
  </header>
  <header guid="{E3536547-B2D2-4D4B-8C25-3DB2A9FA3047}" dateTime="2022-04-06T14:48:00.000000000Z" userName="User_1" r:id="rId4" minRId="14" maxRId="16" maxSheetId="6">
    <sheetIdMap count="5">
      <sheetId val="1"/>
      <sheetId val="2"/>
      <sheetId val="3"/>
      <sheetId val="4"/>
      <sheetId val="5"/>
    </sheetIdMap>
  </header>
  <header guid="{72AF602D-C182-49BC-A65B-353964896E9D}" dateTime="2022-04-06T14:54:00.000000000Z" userName="User" r:id="rId5" minRId="17" maxRId="26" maxSheetId="6">
    <sheetIdMap count="5">
      <sheetId val="1"/>
      <sheetId val="2"/>
      <sheetId val="3"/>
      <sheetId val="4"/>
      <sheetId val="5"/>
    </sheetIdMap>
  </header>
  <header guid="{C240803C-3677-4402-B6BF-F110F1EDB519}" dateTime="2022-04-07T09:31:00.000000000Z" userName="User" r:id="rId6" minRId="27" maxRId="42" maxSheetId="6">
    <sheetIdMap count="5">
      <sheetId val="1"/>
      <sheetId val="2"/>
      <sheetId val="3"/>
      <sheetId val="4"/>
      <sheetId val="5"/>
    </sheetIdMap>
  </header>
  <header guid="{24DC017D-05D0-4E42-8EC5-93A1BA6C6163}" dateTime="2022-04-07T09:42:00.000000000Z" userName="User" r:id="rId7" minRId="43" maxRId="66" maxSheetId="6">
    <sheetIdMap count="5">
      <sheetId val="1"/>
      <sheetId val="2"/>
      <sheetId val="3"/>
      <sheetId val="4"/>
      <sheetId val="5"/>
    </sheetIdMap>
  </header>
  <header guid="{EAC08BA3-2E83-497E-8ED3-BA1895EFED50}" dateTime="2022-04-07T09:59:00.000000000Z" userName="User" r:id="rId8" minRId="67" maxRId="72" maxSheetId="6">
    <sheetIdMap count="5">
      <sheetId val="1"/>
      <sheetId val="2"/>
      <sheetId val="3"/>
      <sheetId val="4"/>
      <sheetId val="5"/>
    </sheetIdMap>
  </header>
  <header guid="{EABC668A-1CDE-46DF-8CBB-0A9F79204F7A}" dateTime="2022-04-09T12:51:00.000000000Z" userName="User" r:id="rId9" minRId="73" maxRId="76" maxSheetId="6">
    <sheetIdMap count="5">
      <sheetId val="1"/>
      <sheetId val="2"/>
      <sheetId val="3"/>
      <sheetId val="4"/>
      <sheetId val="5"/>
    </sheetIdMap>
  </header>
  <header guid="{1C950AD2-ABD5-4445-BE73-67D693A11036}" dateTime="2022-04-09T12:54:00.000000000Z" userName="User" r:id="rId10" minRId="77" maxRId="84" maxSheetId="6">
    <sheetIdMap count="5">
      <sheetId val="1"/>
      <sheetId val="2"/>
      <sheetId val="3"/>
      <sheetId val="4"/>
      <sheetId val="5"/>
    </sheetIdMap>
  </header>
  <header guid="{2DE5E30D-7075-4725-B929-33B597D25BC6}" dateTime="2022-04-20T20:13:00.000000000Z" userName="User_1" r:id="rId11" minRId="85" maxRId="85" maxSheetId="6">
    <sheetIdMap count="5">
      <sheetId val="1"/>
      <sheetId val="2"/>
      <sheetId val="3"/>
      <sheetId val="4"/>
      <sheetId val="5"/>
    </sheetIdMap>
  </header>
  <header guid="{6A8035B6-A0A3-42DA-BA28-7CFBCB28536F}" dateTime="2022-04-21T09:17:00.000000000Z" userName="User_1" r:id="rId12" minRId="86" maxRId="86" maxSheetId="6">
    <sheetIdMap count="5">
      <sheetId val="1"/>
      <sheetId val="2"/>
      <sheetId val="3"/>
      <sheetId val="4"/>
      <sheetId val="5"/>
    </sheetIdMap>
  </header>
  <header guid="{B8EF7A60-A5A4-4AE9-A5EA-FBEAD6F3F6C7}" dateTime="2022-04-21T09:20:00.000000000Z" userName="User_1" r:id="rId13" minRId="87" maxRId="87" maxSheetId="6">
    <sheetIdMap count="5">
      <sheetId val="1"/>
      <sheetId val="2"/>
      <sheetId val="3"/>
      <sheetId val="4"/>
      <sheetId val="5"/>
    </sheetIdMap>
  </header>
  <header guid="{2A2CDE03-4CF8-419E-92F5-C0053E60794F}" dateTime="2022-04-21T09:21:00.000000000Z" userName="User_1" r:id="rId14" minRId="88" maxRId="88" maxSheetId="6">
    <sheetIdMap count="5">
      <sheetId val="1"/>
      <sheetId val="2"/>
      <sheetId val="3"/>
      <sheetId val="4"/>
      <sheetId val="5"/>
    </sheetIdMap>
  </header>
  <header guid="{0AEF7A54-86D8-4F62-A694-5FE3ECF0141D}" dateTime="2022-04-21T11:08:00.000000000Z" userName="User_1" r:id="rId15" minRId="89" maxRId="90" maxSheetId="6">
    <sheetIdMap count="5">
      <sheetId val="1"/>
      <sheetId val="2"/>
      <sheetId val="3"/>
      <sheetId val="4"/>
      <sheetId val="5"/>
    </sheetIdMap>
  </header>
  <header guid="{D8385739-9091-4F06-A00B-8B2B107FC176}" dateTime="2022-04-21T11:38:00.000000000Z" userName="User_1" r:id="rId16" minRId="91" maxRId="92" maxSheetId="6">
    <sheetIdMap count="5">
      <sheetId val="1"/>
      <sheetId val="2"/>
      <sheetId val="3"/>
      <sheetId val="4"/>
      <sheetId val="5"/>
    </sheetIdMap>
  </header>
  <header guid="{A1C0AEA6-8BE1-49A8-A29E-D7B76CB02A25}" dateTime="2022-04-21T13:35:00.000000000Z" userName="User_1" r:id="rId17" minRId="93" maxRId="93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499121,67(-4375549)</t>
        </r>
      </is>
    </oc>
    <nc r="C5" t="inlineStr">
      <is>
        <r>
          <rPr>
            <sz val="11"/>
            <color rgb="FF000000"/>
            <rFont val="Calibri"/>
            <family val="2"/>
            <charset val="204"/>
          </rPr>
          <t xml:space="preserve">1208271,35(-4199995)</t>
        </r>
      </is>
    </nc>
  </rcc>
  <rcc rId="2" ua="false" sId="2">
    <oc r="C6" t="inlineStr">
      <is>
        <r>
          <rPr>
            <sz val="11"/>
            <color rgb="FF000000"/>
            <rFont val="Calibri"/>
            <family val="2"/>
            <charset val="204"/>
          </rPr>
          <t xml:space="preserve">0,39(-4,65)</t>
        </r>
      </is>
    </oc>
    <nc r="C6" t="inlineStr">
      <is>
        <r>
          <rPr>
            <sz val="11"/>
            <color rgb="FF000000"/>
            <rFont val="Calibri"/>
            <family val="2"/>
            <charset val="204"/>
          </rPr>
          <t xml:space="preserve">0,95(-4,69)</t>
        </r>
      </is>
    </nc>
  </rcc>
  <rcc rId="3" ua="false" sId="2">
    <oc r="C11" t="inlineStr">
      <is>
        <r>
          <rPr>
            <sz val="11"/>
            <color rgb="FF000000"/>
            <rFont val="Calibri"/>
            <family val="2"/>
            <charset val="204"/>
          </rPr>
          <t xml:space="preserve">0(-4)</t>
        </r>
      </is>
    </oc>
    <nc r="C11" t="inlineStr">
      <is>
        <r>
          <rPr>
            <sz val="11"/>
            <color rgb="FF000000"/>
            <rFont val="Calibri"/>
            <family val="2"/>
            <charset val="204"/>
          </rPr>
          <t xml:space="preserve">0(-4,17)</t>
        </r>
      </is>
    </nc>
  </rcc>
  <rcc rId="4" ua="false" sId="2">
    <oc r="C14" t="inlineStr">
      <is>
        <r>
          <rPr>
            <sz val="11"/>
            <color rgb="FF000000"/>
            <rFont val="Calibri"/>
            <family val="2"/>
            <charset val="204"/>
          </rPr>
          <t xml:space="preserve">0(-6,49)</t>
        </r>
      </is>
    </oc>
    <nc r="C14" t="inlineStr">
      <is>
        <r>
          <rPr>
            <sz val="11"/>
            <color rgb="FF000000"/>
            <rFont val="Calibri"/>
            <family val="2"/>
            <charset val="204"/>
          </rPr>
          <t xml:space="preserve">0(-6,95)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2">
    <oc r="E14" t="n">
      <v>4779434.4</v>
    </oc>
    <nc r="E14" t="n">
      <f>O15-N15</f>
    </nc>
  </rcc>
  <rcc rId="78" ua="false" sId="2">
    <oc r="E15" t="n">
      <v>193</v>
    </oc>
    <nc r="E15" t="e">
      <f>O15/N15-1</f>
    </nc>
  </rcc>
  <rcc rId="79" ua="false" sId="2">
    <oc r="C14" t="n">
      <v>1629091.37</v>
    </oc>
    <nc r="C14" t="n">
      <f>N15-M15</f>
    </nc>
  </rcc>
  <rcc rId="80" ua="false" sId="2">
    <oc r="C15" t="n">
      <v>-17</v>
    </oc>
    <nc r="C15" t="e">
      <f>N15/M15-1</f>
    </nc>
  </rcc>
  <rcc rId="81" ua="false" sId="2">
    <oc r="E18" t="n">
      <v>68174.02</v>
    </oc>
    <nc r="E18" t="n">
      <f>O14-N14</f>
    </nc>
  </rcc>
  <rcc rId="82" ua="false" sId="2">
    <oc r="E19" t="n">
      <v>-46</v>
    </oc>
    <nc r="E19" t="e">
      <f>O14/N14-1</f>
    </nc>
  </rcc>
  <rcc rId="83" ua="false" sId="2">
    <oc r="C18" t="n">
      <v>127320.49</v>
    </oc>
    <nc r="C18" t="n">
      <f>N14-M14</f>
    </nc>
  </rcc>
  <rcc rId="84" ua="false" sId="2">
    <oc r="C19" t="n">
      <v>-90</v>
    </oc>
    <nc r="C19" t="e">
      <f>N14/M14-1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5" ua="false" sId="1">
    <oc r="A17" t="inlineStr">
      <is>
        <r>
          <rPr>
            <sz val="11"/>
            <color rgb="FF000000"/>
            <rFont val="Calibri"/>
            <family val="2"/>
            <charset val="204"/>
          </rPr>
          <t xml:space="preserve">за 2020 отчетный год</t>
        </r>
      </is>
    </oc>
    <nc r="A17" t="inlineStr">
      <is>
        <r>
          <rPr>
            <sz val="11"/>
            <color rgb="FF000000"/>
            <rFont val="Calibri"/>
            <family val="2"/>
            <charset val="204"/>
          </rPr>
          <t xml:space="preserve">за 2021 отчетный год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6" ua="false" sId="2">
    <oc r="E21" t="e">
      <f/>
    </oc>
    <nc r="E21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7" ua="false" sId="2">
    <nc r="E21" t="n">
      <v>513504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8" ua="false" sId="3">
    <oc r="D7" t="n">
      <v>6056330.53</v>
    </oc>
    <nc r="D7" t="n">
      <v>5135040.9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89" ua="false" sId="2">
    <oc r="O15" t="n">
      <v>476516</v>
    </oc>
    <nc r="O15" t="n">
      <v>88471</v>
    </nc>
  </rcc>
  <rcc rId="90" ua="false" sId="2">
    <oc r="O14" t="n">
      <v>31741.14</v>
    </oc>
    <nc r="O14" t="n">
      <v>126649.8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1" ua="false" sId="2">
    <oc r="O15" t="n">
      <v>88471</v>
    </oc>
    <nc r="O15" t="n">
      <v>30037.74</v>
    </nc>
  </rcc>
  <rcc rId="92" ua="false" sId="2">
    <oc r="O14" t="n">
      <v>126649.89</v>
    </oc>
    <nc r="O14" t="n">
      <v>68718.7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3" ua="false" sId="2">
    <oc r="O15" t="n">
      <v>30037.74</v>
    </oc>
    <nc r="O15" t="n">
      <f>30037.74+3646957.4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C27" t="inlineStr">
      <is>
        <r>
          <rPr>
            <sz val="11"/>
            <color rgb="FF000000"/>
            <rFont val="Calibri"/>
            <family val="2"/>
            <charset val="204"/>
          </rPr>
          <t xml:space="preserve">на начало года   149,8</t>
        </r>
      </is>
    </oc>
    <nc r="C27" t="inlineStr">
      <is>
        <r>
          <rPr>
            <sz val="11"/>
            <color rgb="FF000000"/>
            <rFont val="Calibri"/>
            <family val="2"/>
            <charset val="204"/>
          </rPr>
          <t xml:space="preserve">на начало года   134,89</t>
        </r>
      </is>
    </nc>
  </rcc>
  <rcc rId="6" ua="false" sId="1">
    <oc r="C35" t="n">
      <v>48396.7</v>
    </oc>
    <nc r="C35" t="n">
      <v>6680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2">
    <oc r="E5" t="inlineStr">
      <is>
        <r>
          <rPr>
            <sz val="11"/>
            <color rgb="FF000000"/>
            <rFont val="Calibri"/>
            <family val="2"/>
            <charset val="204"/>
          </rPr>
          <t xml:space="preserve">1208271,35(-4199995)</t>
        </r>
      </is>
    </oc>
    <nc r="E5" t="inlineStr">
      <is>
        <r>
          <rPr>
            <sz val="11"/>
            <color rgb="FF000000"/>
            <rFont val="Calibri"/>
            <family val="2"/>
            <charset val="204"/>
          </rPr>
          <t xml:space="preserve">1780433,93(-5954889,06)</t>
        </r>
      </is>
    </nc>
  </rcc>
  <rcc rId="8" ua="false" sId="2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1208271,35(-4199995)</t>
        </r>
      </is>
    </oc>
    <nc r="C5" t="inlineStr">
      <is>
        <r>
          <rPr>
            <sz val="11"/>
            <color rgb="FF000000"/>
            <rFont val="Calibri"/>
            <family val="2"/>
            <charset val="204"/>
          </rPr>
          <t xml:space="preserve">1208271,35(-4210269,59)</t>
        </r>
      </is>
    </nc>
  </rcc>
  <rcc rId="9" ua="false" sId="2">
    <oc r="E6" t="inlineStr">
      <is>
        <r>
          <rPr>
            <sz val="11"/>
            <color rgb="FF000000"/>
            <rFont val="Calibri"/>
            <family val="2"/>
            <charset val="204"/>
          </rPr>
          <t xml:space="preserve">0,95(-4,69)</t>
        </r>
      </is>
    </oc>
    <nc r="E6" t="inlineStr">
      <is>
        <r>
          <rPr>
            <sz val="11"/>
            <color rgb="FF000000"/>
            <rFont val="Calibri"/>
            <family val="2"/>
            <charset val="204"/>
          </rPr>
          <t xml:space="preserve">1,39(-6,9)</t>
        </r>
      </is>
    </nc>
  </rcc>
  <rcc rId="10" ua="false" sId="2">
    <oc r="E10" t="inlineStr">
      <is>
        <r>
          <rPr>
            <sz val="11"/>
            <color rgb="FF000000"/>
            <rFont val="Calibri"/>
            <family val="2"/>
            <charset val="204"/>
          </rPr>
          <t xml:space="preserve">0(-3346596)</t>
        </r>
      </is>
    </oc>
    <nc r="E10" t="inlineStr">
      <is>
        <r>
          <rPr>
            <sz val="11"/>
            <color rgb="FF000000"/>
            <rFont val="Calibri"/>
            <family val="2"/>
            <charset val="204"/>
          </rPr>
          <t xml:space="preserve">0(-3589924,68)</t>
        </r>
      </is>
    </nc>
  </rcc>
  <rcc rId="11" ua="false" sId="2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0(-4,17)</t>
        </r>
      </is>
    </oc>
    <nc r="E11" t="inlineStr">
      <is>
        <r>
          <rPr>
            <sz val="11"/>
            <color rgb="FF000000"/>
            <rFont val="Calibri"/>
            <family val="2"/>
            <charset val="204"/>
          </rPr>
          <t xml:space="preserve">0(-4,66)</t>
        </r>
      </is>
    </nc>
  </rcc>
  <rcc rId="12" ua="false" sId="2">
    <oc r="E13" t="inlineStr">
      <is>
        <r>
          <rPr>
            <sz val="11"/>
            <color rgb="FF000000"/>
            <rFont val="Calibri"/>
            <family val="2"/>
            <charset val="204"/>
          </rPr>
          <t xml:space="preserve">0(-489337,4)</t>
        </r>
      </is>
    </oc>
    <nc r="E13" t="inlineStr">
      <is>
        <r>
          <rPr>
            <sz val="11"/>
            <color rgb="FF000000"/>
            <rFont val="Calibri"/>
            <family val="2"/>
            <charset val="204"/>
          </rPr>
          <t xml:space="preserve">0(-489034,44)</t>
        </r>
      </is>
    </nc>
  </rcc>
  <rcc rId="13" ua="false" sId="2">
    <oc r="E14" t="inlineStr">
      <is>
        <r>
          <rPr>
            <sz val="11"/>
            <color rgb="FF000000"/>
            <rFont val="Calibri"/>
            <family val="2"/>
            <charset val="204"/>
          </rPr>
          <t xml:space="preserve">0(-6,95)</t>
        </r>
      </is>
    </oc>
    <nc r="E14" t="inlineStr">
      <is>
        <r>
          <rPr>
            <sz val="11"/>
            <color rgb="FF000000"/>
            <rFont val="Calibri"/>
            <family val="2"/>
            <charset val="204"/>
          </rPr>
          <t xml:space="preserve">0(-7,4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C36" t="n">
      <v>105033</v>
    </oc>
    <nc r="C36" t="n">
      <v>97225</v>
    </nc>
  </rcc>
  <rcc rId="15" ua="false" sId="1">
    <oc r="C37" t="n">
      <v>83406</v>
    </oc>
    <nc r="C37" t="n">
      <v>117946</v>
    </nc>
  </rcc>
  <rcc rId="16" ua="false" sId="1">
    <oc r="C38" t="n">
      <v>44127.43</v>
    </oc>
    <nc r="C38" t="n">
      <v>6711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4">
    <oc r="E13" t="n">
      <v>5055</v>
    </oc>
    <nc r="E13" t="n">
      <v>2212</v>
    </nc>
  </rcc>
  <rcc rId="18" ua="false" sId="4">
    <oc r="D5" t="n">
      <v>80221990.06</v>
    </oc>
    <nc r="D5" t="n">
      <v>76875393.82</v>
    </nc>
  </rcc>
  <rcc rId="19" ua="false" sId="4">
    <oc r="C8" t="n">
      <v>27445968.79</v>
    </oc>
    <nc r="C8" t="n">
      <v>28654240.14</v>
    </nc>
  </rcc>
  <rcc rId="20" ua="false" sId="4">
    <oc r="D8" t="n">
      <v>9323265.57</v>
    </oc>
    <nc r="D8" t="n">
      <v>8469866.75</v>
    </nc>
  </rcc>
  <rcc rId="21" ua="false" sId="4">
    <oc r="E5" t="n">
      <v>98590123.97</v>
    </oc>
    <nc r="E5" t="n">
      <v>96306432.56</v>
    </nc>
  </rcc>
  <rcc rId="22" ua="false" sId="4">
    <oc r="F5" t="n">
      <v>76875393.82</v>
    </oc>
    <nc r="F5" t="n">
      <v>73285469.14</v>
    </nc>
  </rcc>
  <rcc rId="23" ua="false" sId="4">
    <oc r="E8" t="n">
      <v>28654240.14</v>
    </oc>
    <nc r="E8" t="n">
      <v>29157497.62</v>
    </nc>
  </rcc>
  <rcc rId="24" ua="false" sId="4">
    <oc r="F8" t="n">
      <v>8469866.75</v>
    </oc>
    <nc r="F8" t="n">
      <v>6086577.82</v>
    </nc>
  </rcc>
  <rcc rId="25" ua="false" sId="4">
    <oc r="D24" t="n">
      <v>7040568.81</v>
    </oc>
    <nc r="D24" t="n">
      <v>6551231.37</v>
    </nc>
  </rcc>
  <rcc rId="26" ua="false" sId="4">
    <oc r="F24" t="n">
      <v>6551231.37</v>
    </oc>
    <nc r="F24" t="n">
      <v>6062196.9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7" ua="false" sId="2">
    <nc r="O16" t="n">
      <v>2021</v>
    </nc>
  </rcc>
  <rcc rId="28" ua="false" sId="2">
    <nc r="O17" t="n">
      <v>712.12</v>
    </nc>
  </rcc>
  <rcc rId="29" ua="false" sId="2">
    <nc r="O15" t="n">
      <v>200262.4</v>
    </nc>
  </rcc>
  <rcc rId="30" ua="false" sId="2">
    <nc r="J10" t="inlineStr">
      <is>
        <r>
          <rPr>
            <sz val="11"/>
            <color rgb="FF000000"/>
            <rFont val="Calibri"/>
            <family val="2"/>
            <charset val="204"/>
          </rPr>
          <t xml:space="preserve">кЗ</t>
        </r>
      </is>
    </nc>
  </rcc>
  <rcc rId="31" ua="false" sId="2">
    <nc r="L10" t="n">
      <f>L14-K14</f>
    </nc>
  </rcc>
  <rcc rId="32" ua="false" sId="2">
    <nc r="M10" t="n">
      <f>M14-L14</f>
    </nc>
  </rcc>
  <rcc rId="33" ua="false" sId="2">
    <nc r="N10" t="n">
      <f>N14-M14</f>
    </nc>
  </rcc>
  <rcc rId="34" ua="false" sId="2">
    <nc r="N11" t="e">
      <f>N10/M10-1</f>
    </nc>
  </rcc>
  <rcc rId="35" ua="false" sId="2">
    <nc r="J13" t="inlineStr">
      <is>
        <r>
          <rPr>
            <sz val="11"/>
            <color rgb="FF000000"/>
            <rFont val="Calibri"/>
            <family val="2"/>
            <charset val="204"/>
          </rPr>
          <t xml:space="preserve">ДЗ</t>
        </r>
      </is>
    </nc>
  </rcc>
  <rcc rId="36" ua="false" sId="2">
    <nc r="L13" t="n">
      <f>L6-K6</f>
    </nc>
  </rcc>
  <rcc rId="37" ua="false" sId="2">
    <nc r="M13" t="n">
      <f>M6-L6</f>
    </nc>
  </rcc>
  <rcc rId="38" ua="false" sId="2">
    <nc r="N13" t="n">
      <f>N6-M6</f>
    </nc>
  </rcc>
  <rm rId="39" ua="false" sheetId="2" source="H16:O29" destination="H4:O17" sourceSheetId="2">
    <rcc rId="0" ua="false" sId="2">
      <nc r="O16" t="n">
        <v>2021</v>
      </nc>
    </rcc>
    <rcc rId="0" ua="false" sId="2">
      <nc r="O17" t="n">
        <v>712.12</v>
      </nc>
    </rcc>
  </rm>
  <rcc rId="40" ua="false" sId="2">
    <nc r="O13" t="inlineStr">
      <is>
        <r>
          <rPr>
            <sz val="11"/>
            <color rgb="FF000000"/>
            <rFont val="Calibri"/>
            <family val="2"/>
            <charset val="204"/>
          </rPr>
          <t xml:space="preserve">232 808,59      </t>
        </r>
      </is>
    </nc>
  </rcc>
  <rcc rId="41" ua="false" sId="2">
    <nc r="Q13" t="inlineStr">
      <is>
        <r>
          <rPr>
            <sz val="11"/>
            <color rgb="FF000000"/>
            <rFont val="Calibri"/>
            <family val="2"/>
            <charset val="204"/>
          </rPr>
          <t xml:space="preserve">5 214 059,35</t>
        </r>
      </is>
    </nc>
  </rcc>
  <rcc rId="42" ua="false" sId="2">
    <nc r="R13" t="n">
      <f>P13+Q13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3" ua="false" sId="2">
    <oc r="L11" t="e">
      <f>C22/L10-1</f>
    </oc>
    <nc r="L11"/>
  </rcc>
  <rcc rId="44" ua="false" sId="2">
    <oc r="M11" t="e">
      <f>M10/L10-1</f>
    </oc>
    <nc r="M11"/>
  </rcc>
  <rcc rId="45" ua="false" sId="2">
    <oc r="N11" t="e">
      <f>N10/M10-1</f>
    </oc>
    <nc r="N11"/>
  </rcc>
  <rcc rId="46" ua="false" sId="2">
    <oc r="J13" t="inlineStr">
      <is>
        <r>
          <rPr>
            <sz val="11"/>
            <color rgb="FF000000"/>
            <rFont val="Calibri"/>
            <family val="2"/>
            <charset val="204"/>
          </rPr>
          <t xml:space="preserve">ДЗ</t>
        </r>
      </is>
    </oc>
    <nc r="J13"/>
  </rcc>
  <rcc rId="47" ua="false" sId="2">
    <oc r="L13" t="n">
      <f>L6-K6</f>
    </oc>
    <nc r="L13"/>
  </rcc>
  <rcc rId="48" ua="false" sId="2">
    <oc r="M13" t="n">
      <f>M6-L6</f>
    </oc>
    <nc r="M13"/>
  </rcc>
  <rcc rId="49" ua="false" sId="2">
    <oc r="N13" t="n">
      <f>N6-M6</f>
    </oc>
    <nc r="N13"/>
  </rcc>
  <rcc rId="50" ua="false" sId="2">
    <oc r="O13" t="inlineStr">
      <is>
        <r>
          <rPr>
            <sz val="11"/>
            <color rgb="FF000000"/>
            <rFont val="Calibri"/>
            <family val="2"/>
            <charset val="204"/>
          </rPr>
          <t xml:space="preserve">232 808,59      </t>
        </r>
      </is>
    </oc>
    <nc r="O13"/>
  </rcc>
  <rcc rId="51" ua="false" sId="2">
    <oc r="M14" t="e">
      <f>M13/L13-1</f>
    </oc>
    <nc r="M14"/>
  </rcc>
  <rcc rId="52" ua="false" sId="2">
    <oc r="N14" t="e">
      <f>N13/M13-1</f>
    </oc>
    <nc r="N14"/>
  </rcc>
  <rcc rId="53" ua="false" sId="2">
    <oc r="O14" t="e">
      <f>O13/N13-1</f>
    </oc>
    <nc r="O14"/>
  </rcc>
  <rcc rId="54" ua="false" sId="2">
    <oc r="J14" t="inlineStr">
      <is>
        <r>
          <rPr>
            <sz val="11"/>
            <color rgb="FF000000"/>
            <rFont val="Calibri"/>
            <family val="2"/>
            <charset val="204"/>
          </rPr>
          <t xml:space="preserve">КЗ</t>
        </r>
      </is>
    </oc>
    <nc r="J14" t="inlineStr">
      <is>
        <r>
          <rPr>
            <sz val="11"/>
            <color rgb="FF000000"/>
            <rFont val="Calibri"/>
            <family val="2"/>
            <charset val="204"/>
          </rPr>
          <t xml:space="preserve">КЗ </t>
        </r>
      </is>
    </nc>
  </rcc>
  <rcc rId="55" ua="false" sId="2">
    <oc r="J15" t="inlineStr">
      <is>
        <r>
          <rPr>
            <sz val="11"/>
            <color rgb="FF000000"/>
            <rFont val="Calibri"/>
            <family val="2"/>
            <charset val="204"/>
          </rPr>
          <t xml:space="preserve">ДЗ </t>
        </r>
      </is>
    </oc>
    <nc r="J15" t="inlineStr">
      <is>
        <r>
          <rPr>
            <sz val="11"/>
            <color rgb="FF000000"/>
            <rFont val="Calibri"/>
            <family val="2"/>
            <charset val="204"/>
          </rPr>
          <t xml:space="preserve">ДЗ</t>
        </r>
      </is>
    </nc>
  </rcc>
  <rcc rId="56" ua="false" sId="2">
    <oc r="J10" t="inlineStr">
      <is>
        <r>
          <rPr>
            <sz val="11"/>
            <color rgb="FF000000"/>
            <rFont val="Calibri"/>
            <family val="2"/>
            <charset val="204"/>
          </rPr>
          <t xml:space="preserve">кЗ</t>
        </r>
      </is>
    </oc>
    <nc r="J10"/>
  </rcc>
  <rcc rId="57" ua="false" sId="2">
    <oc r="L10" t="n">
      <f>L14-K14</f>
    </oc>
    <nc r="L10"/>
  </rcc>
  <rcc rId="58" ua="false" sId="2">
    <oc r="M10" t="n">
      <f>M14-L14</f>
    </oc>
    <nc r="M10"/>
  </rcc>
  <rcc rId="59" ua="false" sId="2">
    <oc r="N10" t="n">
      <f>N14-M14</f>
    </oc>
    <nc r="N10"/>
  </rcc>
  <rrc rId="60" ua="false" sId="2" eol="0" ref="8:8" action="insertRow"/>
  <rrc rId="61" ua="false" sId="2" eol="0" ref="7:7" action="insertRow"/>
  <rrc rId="62" ua="false" sId="2" eol="0" ref="P:P" action="deleteCol">
    <rfmt sheetId="2" sqref="P:P"/>
    <rcc rId="0" ua="false" sId="2">
      <nc r="P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36 784,35
</t>
          </r>
        </is>
      </nc>
    </rcc>
  </rrc>
  <rcc rId="63" ua="false" sId="2">
    <oc r="K14" t="n">
      <v>2083781.01</v>
    </oc>
    <nc r="K14"/>
  </rcc>
  <rcc rId="64" ua="false" sId="2">
    <oc r="L14" t="n">
      <v>792101.32</v>
    </oc>
    <nc r="L14"/>
  </rcc>
  <rcc rId="65" ua="false" sId="2">
    <oc r="K15" t="n">
      <v>317618.75</v>
    </oc>
    <nc r="K15"/>
  </rcc>
  <rcc rId="66" ua="false" sId="2">
    <oc r="L15" t="n">
      <v>1523045.75</v>
    </oc>
    <nc r="L15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7" ua="false" sId="2">
    <oc r="O15" t="n">
      <v>4131590.55</v>
    </oc>
    <nc r="O15" t="n">
      <v>5650843.7</v>
    </nc>
  </rcc>
  <rcc rId="68" ua="false" sId="2">
    <oc r="O14" t="n">
      <v>2161306.18</v>
    </oc>
    <nc r="O14" t="n">
      <v>31741.14</v>
    </nc>
  </rcc>
  <rcc rId="69" ua="false" sId="2">
    <oc r="M14" t="n">
      <f>1758388.08+2888357.55+10689</f>
    </oc>
    <nc r="M14"/>
  </rcc>
  <rcc rId="70" ua="false" sId="2">
    <oc r="M15" t="n">
      <f>1216793.75+122437.12+2260740.04</f>
    </oc>
    <nc r="M15"/>
  </rcc>
  <rcc rId="71" ua="false" sId="2">
    <oc r="N15" t="n">
      <v>5219480.33</v>
    </oc>
    <nc r="N15" t="n">
      <v>4779434.4</v>
    </nc>
  </rcc>
  <rcc rId="72" ua="false" sId="2">
    <oc r="N14" t="n">
      <v>3725648.32</v>
    </oc>
    <nc r="N14" t="n">
      <v>68174.0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m rId="73" ua="false" sheetId="2" source="J4:O6" destination="J13:O15" sourceSheetId="2">
    <rcc rId="0" ua="false" sId="2">
      <oc r="J1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ДЗ</t>
          </r>
        </is>
      </oc>
      <nc r="J13"/>
    </rcc>
    <rcc rId="0" ua="false" sId="2">
      <oc r="L13" t="n">
        <f>L6-K6</f>
      </oc>
      <nc r="L13"/>
    </rcc>
    <rcc rId="0" ua="false" sId="2">
      <oc r="M13" t="n">
        <f>M6-L6</f>
      </oc>
      <nc r="M13"/>
    </rcc>
    <rcc rId="0" ua="false" sId="2">
      <oc r="N13" t="n">
        <f>N6-M6</f>
      </oc>
      <nc r="N13"/>
    </rcc>
    <rcc rId="0" ua="false" sId="2">
      <oc r="O1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32 808,59      </t>
          </r>
        </is>
      </oc>
      <nc r="O13"/>
    </rcc>
    <rcc rId="0" ua="false" sId="2">
      <oc r="M14" t="e">
        <f>M13/L13-1</f>
      </oc>
      <nc r="M14"/>
    </rcc>
    <rcc rId="0" ua="false" sId="2">
      <oc r="N14" t="e">
        <f>N13/M13-1</f>
      </oc>
      <nc r="N14"/>
    </rcc>
    <rcc rId="0" ua="false" sId="2">
      <oc r="O14" t="e">
        <f>O13/N13-1</f>
      </oc>
      <nc r="O14"/>
    </rcc>
  </rm>
  <rcc rId="74" ua="false" sId="2">
    <oc r="O15" t="n">
      <v>5650843.7</v>
    </oc>
    <nc r="O15" t="n">
      <v>476516</v>
    </nc>
  </rcc>
  <rcc rId="75" ua="false" sId="2">
    <nc r="M15" t="n">
      <v>1629091.37</v>
    </nc>
  </rcc>
  <rcc rId="76" ua="false" sId="2">
    <nc r="M14" t="n">
      <v>127320.4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pageBreakPreview" topLeftCell="A26" colorId="64" zoomScale="110" zoomScaleNormal="100" zoomScalePageLayoutView="110" workbookViewId="0">
      <selection pane="topLeft" activeCell="B19" activeCellId="0" sqref="B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9.7"/>
    <col collapsed="false" customWidth="true" hidden="false" outlineLevel="0" max="3" min="3" style="2" width="54.41"/>
    <col collapsed="false" customWidth="false" hidden="false" outlineLevel="0" max="257" min="4" style="2" width="8.85"/>
  </cols>
  <sheetData>
    <row r="2" customFormat="false" ht="15.75" hidden="false" customHeight="false" outlineLevel="0" collapsed="false">
      <c r="B2" s="3" t="s">
        <v>0</v>
      </c>
      <c r="C2" s="3" t="s">
        <v>1</v>
      </c>
      <c r="D2" s="3"/>
      <c r="E2" s="3"/>
    </row>
    <row r="3" customFormat="false" ht="15.75" hidden="false" customHeight="false" outlineLevel="0" collapsed="false">
      <c r="B3" s="4" t="s">
        <v>2</v>
      </c>
      <c r="C3" s="4" t="s">
        <v>3</v>
      </c>
      <c r="D3" s="4"/>
      <c r="E3" s="4"/>
    </row>
    <row r="4" customFormat="false" ht="15.75" hidden="false" customHeight="false" outlineLevel="0" collapsed="false">
      <c r="B4" s="4" t="s">
        <v>4</v>
      </c>
      <c r="C4" s="5"/>
      <c r="D4" s="4"/>
      <c r="E4" s="4"/>
    </row>
    <row r="5" customFormat="false" ht="15.75" hidden="false" customHeight="false" outlineLevel="0" collapsed="false">
      <c r="B5" s="4" t="s">
        <v>5</v>
      </c>
      <c r="C5" s="6"/>
      <c r="D5" s="4"/>
      <c r="E5" s="4"/>
    </row>
    <row r="6" customFormat="false" ht="15.75" hidden="false" customHeight="false" outlineLevel="0" collapsed="false">
      <c r="B6" s="7" t="s">
        <v>6</v>
      </c>
      <c r="C6" s="8" t="s">
        <v>7</v>
      </c>
      <c r="D6" s="4"/>
      <c r="E6" s="4"/>
    </row>
    <row r="7" customFormat="false" ht="15.75" hidden="false" customHeight="false" outlineLevel="0" collapsed="false">
      <c r="B7" s="8" t="s">
        <v>8</v>
      </c>
      <c r="C7" s="8" t="s">
        <v>8</v>
      </c>
      <c r="D7" s="4"/>
      <c r="E7" s="4"/>
    </row>
    <row r="8" customFormat="false" ht="15.75" hidden="false" customHeight="false" outlineLevel="0" collapsed="false">
      <c r="B8" s="9" t="s">
        <v>9</v>
      </c>
      <c r="C8" s="9" t="s">
        <v>9</v>
      </c>
      <c r="D8" s="7"/>
      <c r="E8" s="7"/>
    </row>
    <row r="9" customFormat="false" ht="15.75" hidden="false" customHeight="false" outlineLevel="0" collapsed="false">
      <c r="A9" s="7"/>
      <c r="B9" s="10"/>
      <c r="C9" s="11"/>
      <c r="D9" s="10"/>
      <c r="E9" s="10"/>
      <c r="F9" s="10"/>
    </row>
    <row r="10" customFormat="false" ht="15.75" hidden="false" customHeight="false" outlineLevel="0" collapsed="false">
      <c r="A10" s="7"/>
      <c r="B10" s="10"/>
      <c r="C10" s="7"/>
      <c r="D10" s="10"/>
      <c r="E10" s="10"/>
      <c r="F10" s="10"/>
    </row>
    <row r="11" customFormat="false" ht="15.75" hidden="false" customHeight="false" outlineLevel="0" collapsed="false">
      <c r="A11" s="7"/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7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2" t="s">
        <v>10</v>
      </c>
      <c r="B13" s="12"/>
      <c r="C13" s="12"/>
      <c r="D13" s="13"/>
      <c r="E13" s="13"/>
      <c r="F13" s="13"/>
    </row>
    <row r="14" customFormat="false" ht="15.75" hidden="false" customHeight="true" outlineLevel="0" collapsed="false">
      <c r="A14" s="14" t="s">
        <v>11</v>
      </c>
      <c r="B14" s="14"/>
      <c r="C14" s="14"/>
      <c r="D14" s="15"/>
      <c r="E14" s="15"/>
      <c r="F14" s="15"/>
    </row>
    <row r="15" customFormat="false" ht="15.75" hidden="false" customHeight="false" outlineLevel="0" collapsed="false">
      <c r="A15" s="16" t="s">
        <v>12</v>
      </c>
      <c r="B15" s="16"/>
      <c r="C15" s="16"/>
      <c r="D15" s="17"/>
      <c r="E15" s="17"/>
      <c r="F15" s="17"/>
    </row>
    <row r="16" customFormat="false" ht="15.75" hidden="false" customHeight="false" outlineLevel="0" collapsed="false">
      <c r="A16" s="16" t="s">
        <v>13</v>
      </c>
      <c r="B16" s="16"/>
      <c r="C16" s="16"/>
      <c r="D16" s="17"/>
      <c r="E16" s="17"/>
      <c r="F16" s="17"/>
    </row>
    <row r="17" customFormat="false" ht="15.75" hidden="false" customHeight="false" outlineLevel="0" collapsed="false">
      <c r="A17" s="16" t="s">
        <v>14</v>
      </c>
      <c r="B17" s="16"/>
      <c r="C17" s="16"/>
      <c r="D17" s="17"/>
      <c r="E17" s="17"/>
      <c r="F17" s="17"/>
    </row>
    <row r="21" customFormat="false" ht="18" hidden="false" customHeight="true" outlineLevel="0" collapsed="false">
      <c r="A21" s="18" t="s">
        <v>15</v>
      </c>
      <c r="B21" s="18"/>
      <c r="C21" s="18"/>
    </row>
    <row r="22" customFormat="false" ht="18" hidden="false" customHeight="true" outlineLevel="0" collapsed="false">
      <c r="A22" s="19"/>
      <c r="B22" s="19" t="s">
        <v>16</v>
      </c>
      <c r="C22" s="19" t="s">
        <v>17</v>
      </c>
    </row>
    <row r="23" customFormat="false" ht="409.5" hidden="false" customHeight="false" outlineLevel="0" collapsed="false">
      <c r="A23" s="20" t="s">
        <v>18</v>
      </c>
      <c r="B23" s="21" t="s">
        <v>19</v>
      </c>
      <c r="C23" s="22" t="s">
        <v>20</v>
      </c>
    </row>
    <row r="24" customFormat="false" ht="315" hidden="false" customHeight="false" outlineLevel="0" collapsed="false">
      <c r="A24" s="23" t="s">
        <v>21</v>
      </c>
      <c r="B24" s="24" t="s">
        <v>22</v>
      </c>
      <c r="C24" s="25" t="s">
        <v>23</v>
      </c>
    </row>
    <row r="25" customFormat="false" ht="110.25" hidden="false" customHeight="false" outlineLevel="0" collapsed="false">
      <c r="A25" s="26" t="s">
        <v>24</v>
      </c>
      <c r="B25" s="27" t="s">
        <v>25</v>
      </c>
      <c r="C25" s="24" t="s">
        <v>26</v>
      </c>
    </row>
    <row r="26" customFormat="false" ht="31.5" hidden="false" customHeight="false" outlineLevel="0" collapsed="false">
      <c r="A26" s="26" t="s">
        <v>27</v>
      </c>
      <c r="B26" s="27" t="s">
        <v>28</v>
      </c>
      <c r="C26" s="24" t="n">
        <v>3</v>
      </c>
    </row>
    <row r="27" s="30" customFormat="true" ht="30" hidden="false" customHeight="true" outlineLevel="0" collapsed="false">
      <c r="A27" s="28" t="s">
        <v>29</v>
      </c>
      <c r="B27" s="29" t="s">
        <v>30</v>
      </c>
      <c r="C27" s="29" t="s">
        <v>31</v>
      </c>
    </row>
    <row r="28" s="30" customFormat="true" ht="31.9" hidden="false" customHeight="true" outlineLevel="0" collapsed="false">
      <c r="A28" s="28"/>
      <c r="B28" s="29"/>
      <c r="C28" s="29" t="s">
        <v>32</v>
      </c>
    </row>
    <row r="29" s="30" customFormat="true" ht="42" hidden="false" customHeight="true" outlineLevel="0" collapsed="false">
      <c r="A29" s="28" t="s">
        <v>33</v>
      </c>
      <c r="B29" s="31" t="s">
        <v>34</v>
      </c>
      <c r="C29" s="29" t="s">
        <v>35</v>
      </c>
    </row>
    <row r="30" s="30" customFormat="true" ht="22.5" hidden="false" customHeight="true" outlineLevel="0" collapsed="false">
      <c r="A30" s="28"/>
      <c r="B30" s="31"/>
      <c r="C30" s="29" t="s">
        <v>36</v>
      </c>
    </row>
    <row r="31" s="30" customFormat="true" ht="47.25" hidden="false" customHeight="false" outlineLevel="0" collapsed="false">
      <c r="A31" s="28" t="s">
        <v>37</v>
      </c>
      <c r="B31" s="29" t="s">
        <v>38</v>
      </c>
      <c r="C31" s="29" t="n">
        <v>131.9</v>
      </c>
    </row>
    <row r="32" s="30" customFormat="true" ht="78.75" hidden="false" customHeight="false" outlineLevel="0" collapsed="false">
      <c r="A32" s="28" t="s">
        <v>39</v>
      </c>
      <c r="B32" s="31" t="s">
        <v>40</v>
      </c>
      <c r="C32" s="32" t="n">
        <v>3</v>
      </c>
    </row>
    <row r="33" s="30" customFormat="true" ht="15.75" hidden="false" customHeight="true" outlineLevel="0" collapsed="false">
      <c r="A33" s="28" t="s">
        <v>41</v>
      </c>
      <c r="B33" s="29" t="s">
        <v>42</v>
      </c>
      <c r="C33" s="29" t="s">
        <v>43</v>
      </c>
    </row>
    <row r="34" s="30" customFormat="true" ht="15.75" hidden="false" customHeight="false" outlineLevel="0" collapsed="false">
      <c r="A34" s="28"/>
      <c r="B34" s="29"/>
      <c r="C34" s="29" t="s">
        <v>44</v>
      </c>
    </row>
    <row r="35" s="30" customFormat="true" ht="15.75" hidden="false" customHeight="true" outlineLevel="0" collapsed="false">
      <c r="A35" s="28" t="s">
        <v>45</v>
      </c>
      <c r="B35" s="29" t="s">
        <v>46</v>
      </c>
      <c r="C35" s="33" t="n">
        <v>66807</v>
      </c>
    </row>
    <row r="36" s="30" customFormat="true" ht="15.75" hidden="false" customHeight="false" outlineLevel="0" collapsed="false">
      <c r="A36" s="28"/>
      <c r="B36" s="34" t="s">
        <v>47</v>
      </c>
      <c r="C36" s="33" t="n">
        <v>97225</v>
      </c>
    </row>
    <row r="37" s="30" customFormat="true" ht="15.75" hidden="false" customHeight="false" outlineLevel="0" collapsed="false">
      <c r="A37" s="28"/>
      <c r="B37" s="34" t="s">
        <v>48</v>
      </c>
      <c r="C37" s="33" t="n">
        <v>117946</v>
      </c>
    </row>
    <row r="38" s="30" customFormat="true" ht="15.75" hidden="false" customHeight="false" outlineLevel="0" collapsed="false">
      <c r="A38" s="28"/>
      <c r="B38" s="34" t="s">
        <v>49</v>
      </c>
      <c r="C38" s="33" t="n">
        <v>67117</v>
      </c>
    </row>
  </sheetData>
  <mergeCells count="13">
    <mergeCell ref="A13:C13"/>
    <mergeCell ref="A14:C14"/>
    <mergeCell ref="A15:C15"/>
    <mergeCell ref="A16:C16"/>
    <mergeCell ref="A17:C17"/>
    <mergeCell ref="A21:C21"/>
    <mergeCell ref="A27:A28"/>
    <mergeCell ref="B27:B28"/>
    <mergeCell ref="A29:A30"/>
    <mergeCell ref="B29:B30"/>
    <mergeCell ref="A33:A34"/>
    <mergeCell ref="B33:B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O21" activeCellId="0" sqref="O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6.85"/>
    <col collapsed="false" customWidth="true" hidden="false" outlineLevel="0" max="3" min="3" style="2" width="11.13"/>
    <col collapsed="false" customWidth="true" hidden="false" outlineLevel="0" max="4" min="4" style="2" width="13.14"/>
    <col collapsed="false" customWidth="true" hidden="false" outlineLevel="0" max="5" min="5" style="2" width="20.41"/>
    <col collapsed="false" customWidth="true" hidden="false" outlineLevel="0" max="6" min="6" style="2" width="12.56"/>
    <col collapsed="false" customWidth="true" hidden="false" outlineLevel="0" max="7" min="7" style="2" width="7.28"/>
    <col collapsed="false" customWidth="true" hidden="false" outlineLevel="0" max="8" min="8" style="2" width="5.56"/>
    <col collapsed="false" customWidth="true" hidden="false" outlineLevel="0" max="9" min="9" style="2" width="4.14"/>
    <col collapsed="false" customWidth="true" hidden="false" outlineLevel="0" max="10" min="10" style="2" width="15.85"/>
    <col collapsed="false" customWidth="true" hidden="false" outlineLevel="0" max="11" min="11" style="2" width="9.56"/>
    <col collapsed="false" customWidth="true" hidden="false" outlineLevel="0" max="12" min="12" style="2" width="9.7"/>
    <col collapsed="false" customWidth="true" hidden="false" outlineLevel="0" max="13" min="13" style="2" width="16.13"/>
    <col collapsed="false" customWidth="true" hidden="false" outlineLevel="0" max="14" min="14" style="2" width="18.28"/>
    <col collapsed="false" customWidth="true" hidden="false" outlineLevel="0" max="15" min="15" style="2" width="17.28"/>
    <col collapsed="false" customWidth="false" hidden="false" outlineLevel="0" max="257" min="16" style="2" width="8.85"/>
  </cols>
  <sheetData>
    <row r="1" customFormat="false" ht="25.15" hidden="false" customHeight="true" outlineLevel="0" collapsed="false">
      <c r="A1" s="19" t="s">
        <v>50</v>
      </c>
      <c r="B1" s="19"/>
      <c r="C1" s="19"/>
      <c r="D1" s="19"/>
      <c r="E1" s="19"/>
      <c r="F1" s="19"/>
    </row>
    <row r="2" customFormat="false" ht="15.75" hidden="false" customHeight="true" outlineLevel="0" collapsed="false">
      <c r="A2" s="26"/>
      <c r="B2" s="35" t="s">
        <v>16</v>
      </c>
      <c r="C2" s="35" t="s">
        <v>51</v>
      </c>
      <c r="D2" s="35"/>
      <c r="E2" s="35"/>
      <c r="F2" s="35"/>
    </row>
    <row r="3" customFormat="false" ht="15.75" hidden="false" customHeight="true" outlineLevel="0" collapsed="false">
      <c r="A3" s="26"/>
      <c r="B3" s="35"/>
      <c r="C3" s="28" t="s">
        <v>52</v>
      </c>
      <c r="D3" s="28"/>
      <c r="E3" s="28" t="s">
        <v>53</v>
      </c>
      <c r="F3" s="28"/>
    </row>
    <row r="4" s="30" customFormat="true" ht="47.25" hidden="false" customHeight="true" outlineLevel="0" collapsed="false">
      <c r="A4" s="28" t="s">
        <v>54</v>
      </c>
      <c r="B4" s="29" t="s">
        <v>55</v>
      </c>
      <c r="C4" s="28"/>
      <c r="D4" s="28"/>
      <c r="E4" s="28"/>
      <c r="F4" s="28"/>
    </row>
    <row r="5" s="30" customFormat="true" ht="15.75" hidden="false" customHeight="true" outlineLevel="0" collapsed="false">
      <c r="A5" s="28"/>
      <c r="B5" s="36" t="s">
        <v>56</v>
      </c>
      <c r="C5" s="28" t="s">
        <v>57</v>
      </c>
      <c r="D5" s="28"/>
      <c r="E5" s="28" t="s">
        <v>58</v>
      </c>
      <c r="F5" s="28"/>
    </row>
    <row r="6" s="30" customFormat="true" ht="15.75" hidden="false" customHeight="true" outlineLevel="0" collapsed="false">
      <c r="A6" s="28"/>
      <c r="B6" s="36" t="s">
        <v>59</v>
      </c>
      <c r="C6" s="28" t="s">
        <v>60</v>
      </c>
      <c r="D6" s="28"/>
      <c r="E6" s="28" t="s">
        <v>61</v>
      </c>
      <c r="F6" s="28"/>
    </row>
    <row r="7" s="30" customFormat="true" ht="15.75" hidden="false" customHeight="true" outlineLevel="0" collapsed="false">
      <c r="A7" s="28"/>
      <c r="B7" s="36" t="s">
        <v>59</v>
      </c>
      <c r="C7" s="28" t="s">
        <v>62</v>
      </c>
      <c r="D7" s="28"/>
      <c r="E7" s="28" t="s">
        <v>63</v>
      </c>
      <c r="F7" s="28"/>
      <c r="L7" s="37"/>
      <c r="M7" s="37"/>
    </row>
    <row r="8" s="30" customFormat="true" ht="31.5" hidden="false" customHeight="false" outlineLevel="0" collapsed="false">
      <c r="A8" s="28"/>
      <c r="B8" s="38" t="s">
        <v>64</v>
      </c>
      <c r="C8" s="28"/>
      <c r="D8" s="28"/>
      <c r="E8" s="28"/>
      <c r="F8" s="28"/>
    </row>
    <row r="9" s="30" customFormat="true" ht="15.75" hidden="false" customHeight="true" outlineLevel="0" collapsed="false">
      <c r="A9" s="28"/>
      <c r="B9" s="36" t="s">
        <v>56</v>
      </c>
      <c r="C9" s="28" t="s">
        <v>65</v>
      </c>
      <c r="D9" s="28"/>
      <c r="E9" s="28" t="s">
        <v>66</v>
      </c>
      <c r="F9" s="28"/>
      <c r="O9" s="39"/>
      <c r="P9" s="40" t="s">
        <v>67</v>
      </c>
      <c r="Q9" s="30" t="s">
        <v>68</v>
      </c>
      <c r="R9" s="30" t="e">
        <f aca="false">P9+Q9</f>
        <v>#VALUE!</v>
      </c>
    </row>
    <row r="10" s="30" customFormat="true" ht="15.75" hidden="false" customHeight="true" outlineLevel="0" collapsed="false">
      <c r="A10" s="28"/>
      <c r="B10" s="36" t="s">
        <v>59</v>
      </c>
      <c r="C10" s="28" t="s">
        <v>69</v>
      </c>
      <c r="D10" s="28"/>
      <c r="E10" s="28" t="s">
        <v>70</v>
      </c>
      <c r="F10" s="28"/>
      <c r="M10" s="37"/>
      <c r="N10" s="37"/>
      <c r="O10" s="37"/>
    </row>
    <row r="11" s="30" customFormat="true" ht="47.25" hidden="false" customHeight="false" outlineLevel="0" collapsed="false">
      <c r="A11" s="28" t="s">
        <v>71</v>
      </c>
      <c r="B11" s="41" t="s">
        <v>72</v>
      </c>
      <c r="C11" s="28"/>
      <c r="D11" s="28"/>
      <c r="E11" s="28"/>
      <c r="F11" s="28"/>
    </row>
    <row r="12" s="30" customFormat="true" ht="78.75" hidden="false" customHeight="true" outlineLevel="0" collapsed="false">
      <c r="A12" s="42" t="s">
        <v>73</v>
      </c>
      <c r="B12" s="41" t="s">
        <v>74</v>
      </c>
      <c r="C12" s="28"/>
      <c r="D12" s="28"/>
      <c r="E12" s="28"/>
      <c r="F12" s="28"/>
      <c r="K12" s="43"/>
      <c r="L12" s="44"/>
      <c r="M12" s="44"/>
      <c r="N12" s="45"/>
    </row>
    <row r="13" s="30" customFormat="true" ht="30" hidden="false" customHeight="false" outlineLevel="0" collapsed="false">
      <c r="A13" s="42"/>
      <c r="B13" s="38" t="s">
        <v>75</v>
      </c>
      <c r="C13" s="28"/>
      <c r="D13" s="28"/>
      <c r="E13" s="28"/>
      <c r="F13" s="28"/>
      <c r="J13" s="46" t="s">
        <v>76</v>
      </c>
      <c r="K13" s="47" t="n">
        <v>2017</v>
      </c>
      <c r="L13" s="47" t="n">
        <v>2018</v>
      </c>
      <c r="M13" s="47" t="n">
        <v>2019</v>
      </c>
      <c r="N13" s="47" t="n">
        <v>2020</v>
      </c>
      <c r="O13" s="48" t="n">
        <v>2021</v>
      </c>
    </row>
    <row r="14" s="30" customFormat="true" ht="15.75" hidden="false" customHeight="true" outlineLevel="0" collapsed="false">
      <c r="A14" s="42"/>
      <c r="B14" s="36" t="s">
        <v>56</v>
      </c>
      <c r="C14" s="49" t="n">
        <f aca="false">N15-M15</f>
        <v>3150343.03</v>
      </c>
      <c r="D14" s="49"/>
      <c r="E14" s="49" t="n">
        <f aca="false">O15-N15</f>
        <v>-1102439.18</v>
      </c>
      <c r="F14" s="49"/>
      <c r="J14" s="46" t="s">
        <v>77</v>
      </c>
      <c r="K14" s="46"/>
      <c r="L14" s="50"/>
      <c r="M14" s="50" t="n">
        <v>127320.49</v>
      </c>
      <c r="N14" s="51" t="n">
        <v>68174.02</v>
      </c>
      <c r="O14" s="52" t="n">
        <v>68718.73</v>
      </c>
    </row>
    <row r="15" s="30" customFormat="true" ht="15.75" hidden="false" customHeight="false" outlineLevel="0" collapsed="false">
      <c r="A15" s="42"/>
      <c r="B15" s="36" t="s">
        <v>59</v>
      </c>
      <c r="C15" s="53" t="n">
        <f aca="false">N15/M15-1</f>
        <v>1.93380376817047</v>
      </c>
      <c r="D15" s="53"/>
      <c r="E15" s="53" t="n">
        <f aca="false">O15/N15-1</f>
        <v>-0.230663105241072</v>
      </c>
      <c r="F15" s="53"/>
      <c r="J15" s="46" t="s">
        <v>78</v>
      </c>
      <c r="K15" s="46"/>
      <c r="L15" s="50"/>
      <c r="M15" s="50" t="n">
        <v>1629091.37</v>
      </c>
      <c r="N15" s="51" t="n">
        <v>4779434.4</v>
      </c>
      <c r="O15" s="54" t="n">
        <f aca="false">30037.74+3646957.48</f>
        <v>3676995.22</v>
      </c>
    </row>
    <row r="16" s="30" customFormat="true" ht="15.75" hidden="false" customHeight="false" outlineLevel="0" collapsed="false">
      <c r="A16" s="42"/>
      <c r="B16" s="36" t="s">
        <v>79</v>
      </c>
      <c r="C16" s="28"/>
      <c r="D16" s="28"/>
      <c r="E16" s="28"/>
      <c r="F16" s="28"/>
    </row>
    <row r="17" s="30" customFormat="true" ht="15.75" hidden="false" customHeight="false" outlineLevel="0" collapsed="false">
      <c r="A17" s="42"/>
      <c r="B17" s="38" t="s">
        <v>80</v>
      </c>
      <c r="C17" s="55"/>
      <c r="D17" s="55"/>
      <c r="E17" s="55"/>
      <c r="F17" s="55"/>
      <c r="G17" s="56"/>
    </row>
    <row r="18" s="30" customFormat="true" ht="15.75" hidden="false" customHeight="false" outlineLevel="0" collapsed="false">
      <c r="A18" s="42"/>
      <c r="B18" s="36" t="s">
        <v>56</v>
      </c>
      <c r="C18" s="49" t="n">
        <f aca="false">N14-M14</f>
        <v>-59146.47</v>
      </c>
      <c r="D18" s="49"/>
      <c r="E18" s="49" t="n">
        <f aca="false">O14-N14</f>
        <v>544.709999999992</v>
      </c>
      <c r="F18" s="49"/>
      <c r="G18" s="56"/>
    </row>
    <row r="19" s="30" customFormat="true" ht="15.75" hidden="false" customHeight="false" outlineLevel="0" collapsed="false">
      <c r="A19" s="42"/>
      <c r="B19" s="36" t="s">
        <v>59</v>
      </c>
      <c r="C19" s="53" t="n">
        <f aca="false">N14/M14-1</f>
        <v>-0.464547929402408</v>
      </c>
      <c r="D19" s="53"/>
      <c r="E19" s="53" t="n">
        <f aca="false">O14/N14-1</f>
        <v>0.00798999384222898</v>
      </c>
      <c r="F19" s="53"/>
      <c r="G19" s="56"/>
    </row>
    <row r="20" s="30" customFormat="true" ht="16.15" hidden="false" customHeight="true" outlineLevel="0" collapsed="false">
      <c r="A20" s="42"/>
      <c r="B20" s="36" t="s">
        <v>81</v>
      </c>
      <c r="C20" s="28"/>
      <c r="D20" s="28"/>
      <c r="E20" s="28"/>
      <c r="F20" s="28"/>
      <c r="G20" s="56"/>
    </row>
    <row r="21" customFormat="false" ht="63" hidden="false" customHeight="true" outlineLevel="0" collapsed="false">
      <c r="A21" s="26" t="s">
        <v>82</v>
      </c>
      <c r="B21" s="24" t="s">
        <v>83</v>
      </c>
      <c r="C21" s="57" t="n">
        <v>8307791.05</v>
      </c>
      <c r="D21" s="57"/>
      <c r="E21" s="57" t="n">
        <v>5135041</v>
      </c>
      <c r="F21" s="57"/>
      <c r="G21" s="58"/>
    </row>
    <row r="22" customFormat="false" ht="15.75" hidden="false" customHeight="true" outlineLevel="0" collapsed="false">
      <c r="A22" s="26"/>
      <c r="B22" s="26"/>
      <c r="C22" s="26"/>
      <c r="D22" s="26"/>
      <c r="E22" s="26"/>
      <c r="F22" s="26"/>
      <c r="G22" s="58"/>
    </row>
    <row r="23" customFormat="false" ht="66.6" hidden="false" customHeight="true" outlineLevel="0" collapsed="false">
      <c r="A23" s="23" t="s">
        <v>84</v>
      </c>
      <c r="B23" s="59" t="s">
        <v>85</v>
      </c>
      <c r="C23" s="26" t="s">
        <v>86</v>
      </c>
      <c r="D23" s="26" t="s">
        <v>87</v>
      </c>
      <c r="E23" s="26" t="s">
        <v>88</v>
      </c>
      <c r="F23" s="26" t="s">
        <v>89</v>
      </c>
      <c r="G23" s="58"/>
    </row>
    <row r="24" customFormat="false" ht="63" hidden="false" customHeight="false" outlineLevel="0" collapsed="false">
      <c r="A24" s="23"/>
      <c r="B24" s="60" t="s">
        <v>90</v>
      </c>
      <c r="C24" s="61" t="n">
        <f aca="false">136+15+22</f>
        <v>173</v>
      </c>
      <c r="D24" s="62" t="n">
        <f aca="false">132+15+11</f>
        <v>158</v>
      </c>
      <c r="E24" s="26" t="n">
        <v>10</v>
      </c>
      <c r="F24" s="26" t="n">
        <f aca="false">D24-C24</f>
        <v>-15</v>
      </c>
      <c r="G24" s="58"/>
      <c r="L24" s="63"/>
      <c r="M24" s="63"/>
      <c r="N24" s="64"/>
    </row>
    <row r="25" customFormat="false" ht="31.5" hidden="false" customHeight="false" outlineLevel="0" collapsed="false">
      <c r="A25" s="23"/>
      <c r="B25" s="60" t="s">
        <v>91</v>
      </c>
      <c r="C25" s="61" t="n">
        <f aca="false">15+50+45+25</f>
        <v>135</v>
      </c>
      <c r="D25" s="62" t="n">
        <f aca="false">15+45+45+22</f>
        <v>127</v>
      </c>
      <c r="E25" s="26" t="n">
        <v>10</v>
      </c>
      <c r="F25" s="26" t="n">
        <f aca="false">D25-C25</f>
        <v>-8</v>
      </c>
      <c r="G25" s="58"/>
      <c r="L25" s="63"/>
      <c r="M25" s="63"/>
      <c r="N25" s="64"/>
    </row>
    <row r="26" customFormat="false" ht="110.25" hidden="false" customHeight="true" outlineLevel="0" collapsed="false">
      <c r="A26" s="26" t="s">
        <v>92</v>
      </c>
      <c r="B26" s="24" t="s">
        <v>93</v>
      </c>
      <c r="C26" s="26" t="s">
        <v>94</v>
      </c>
      <c r="D26" s="26"/>
      <c r="E26" s="26"/>
      <c r="F26" s="26"/>
      <c r="G26" s="58"/>
      <c r="L26" s="63"/>
      <c r="M26" s="63"/>
      <c r="N26" s="64"/>
    </row>
    <row r="27" customFormat="false" ht="68.45" hidden="false" customHeight="true" outlineLevel="0" collapsed="false">
      <c r="A27" s="23" t="s">
        <v>95</v>
      </c>
      <c r="B27" s="25" t="s">
        <v>96</v>
      </c>
      <c r="C27" s="26" t="s">
        <v>97</v>
      </c>
      <c r="D27" s="26"/>
      <c r="E27" s="26"/>
      <c r="F27" s="26"/>
      <c r="G27" s="58"/>
      <c r="L27" s="63"/>
      <c r="M27" s="63"/>
      <c r="N27" s="64"/>
    </row>
    <row r="28" s="69" customFormat="true" ht="15.75" hidden="false" customHeight="true" outlineLevel="0" collapsed="false">
      <c r="A28" s="65" t="s">
        <v>98</v>
      </c>
      <c r="B28" s="66" t="s">
        <v>99</v>
      </c>
      <c r="C28" s="67" t="s">
        <v>100</v>
      </c>
      <c r="D28" s="67" t="s">
        <v>100</v>
      </c>
      <c r="E28" s="67" t="s">
        <v>100</v>
      </c>
      <c r="F28" s="67" t="s">
        <v>100</v>
      </c>
      <c r="G28" s="68"/>
      <c r="L28" s="70"/>
      <c r="M28" s="70"/>
      <c r="N28" s="71"/>
    </row>
    <row r="29" s="69" customFormat="true" ht="21" hidden="false" customHeight="true" outlineLevel="0" collapsed="false">
      <c r="A29" s="65"/>
      <c r="B29" s="66"/>
      <c r="C29" s="66" t="s">
        <v>44</v>
      </c>
      <c r="D29" s="66" t="s">
        <v>44</v>
      </c>
      <c r="E29" s="66" t="s">
        <v>44</v>
      </c>
      <c r="F29" s="66" t="s">
        <v>44</v>
      </c>
      <c r="G29" s="68"/>
      <c r="N29" s="71"/>
    </row>
    <row r="30" s="69" customFormat="true" ht="15.75" hidden="false" customHeight="true" outlineLevel="0" collapsed="false">
      <c r="A30" s="65" t="s">
        <v>101</v>
      </c>
      <c r="B30" s="72" t="s">
        <v>102</v>
      </c>
      <c r="C30" s="72"/>
      <c r="D30" s="72"/>
      <c r="E30" s="72"/>
      <c r="F30" s="72"/>
      <c r="G30" s="72"/>
      <c r="L30" s="70"/>
      <c r="M30" s="70"/>
      <c r="N30" s="71"/>
    </row>
    <row r="31" s="69" customFormat="true" ht="95.25" hidden="false" customHeight="true" outlineLevel="0" collapsed="false">
      <c r="A31" s="65"/>
      <c r="B31" s="72" t="s">
        <v>103</v>
      </c>
      <c r="C31" s="73" t="s">
        <v>104</v>
      </c>
      <c r="D31" s="73" t="s">
        <v>105</v>
      </c>
      <c r="E31" s="73" t="s">
        <v>106</v>
      </c>
      <c r="F31" s="73" t="s">
        <v>107</v>
      </c>
      <c r="G31" s="73" t="s">
        <v>108</v>
      </c>
      <c r="L31" s="70"/>
      <c r="M31" s="70"/>
      <c r="N31" s="71"/>
    </row>
    <row r="32" s="69" customFormat="true" ht="63" hidden="false" customHeight="false" outlineLevel="0" collapsed="false">
      <c r="A32" s="65"/>
      <c r="B32" s="74" t="s">
        <v>90</v>
      </c>
      <c r="C32" s="73" t="s">
        <v>109</v>
      </c>
      <c r="D32" s="75"/>
      <c r="E32" s="76" t="n">
        <f aca="false">132+15+11</f>
        <v>158</v>
      </c>
      <c r="F32" s="75"/>
      <c r="G32" s="75"/>
      <c r="L32" s="70"/>
      <c r="M32" s="70"/>
      <c r="N32" s="71"/>
    </row>
    <row r="33" s="69" customFormat="true" ht="31.5" hidden="false" customHeight="false" outlineLevel="0" collapsed="false">
      <c r="A33" s="65"/>
      <c r="B33" s="74" t="s">
        <v>91</v>
      </c>
      <c r="C33" s="73" t="s">
        <v>109</v>
      </c>
      <c r="D33" s="75"/>
      <c r="E33" s="76" t="n">
        <f aca="false">15+45+45+22</f>
        <v>127</v>
      </c>
      <c r="F33" s="75"/>
      <c r="G33" s="75"/>
      <c r="N33" s="71"/>
    </row>
    <row r="34" customFormat="false" ht="15.75" hidden="false" customHeight="false" outlineLevel="0" collapsed="false">
      <c r="L34" s="63"/>
      <c r="M34" s="63"/>
      <c r="N34" s="64"/>
    </row>
    <row r="35" customFormat="false" ht="15.75" hidden="false" customHeight="false" outlineLevel="0" collapsed="false">
      <c r="N35" s="64"/>
    </row>
    <row r="36" customFormat="false" ht="15.75" hidden="false" customHeight="false" outlineLevel="0" collapsed="false">
      <c r="L36" s="63"/>
      <c r="M36" s="63"/>
      <c r="N36" s="64"/>
    </row>
    <row r="37" customFormat="false" ht="15.75" hidden="false" customHeight="false" outlineLevel="0" collapsed="false">
      <c r="N37" s="64"/>
    </row>
    <row r="38" customFormat="false" ht="15.75" hidden="false" customHeight="false" outlineLevel="0" collapsed="false">
      <c r="L38" s="63"/>
      <c r="M38" s="63"/>
      <c r="N38" s="64"/>
    </row>
    <row r="39" customFormat="false" ht="15.75" hidden="false" customHeight="false" outlineLevel="0" collapsed="false">
      <c r="L39" s="63"/>
      <c r="M39" s="63"/>
      <c r="N39" s="64"/>
    </row>
    <row r="40" customFormat="false" ht="15.75" hidden="false" customHeight="false" outlineLevel="0" collapsed="false">
      <c r="L40" s="63"/>
      <c r="M40" s="63"/>
      <c r="N40" s="64"/>
    </row>
    <row r="41" customFormat="false" ht="15.75" hidden="false" customHeight="false" outlineLevel="0" collapsed="false">
      <c r="I41" s="77"/>
      <c r="L41" s="63"/>
      <c r="M41" s="63"/>
      <c r="N41" s="64"/>
    </row>
    <row r="42" customFormat="false" ht="15.75" hidden="false" customHeight="false" outlineLevel="0" collapsed="false">
      <c r="I42" s="77"/>
      <c r="L42" s="63"/>
      <c r="M42" s="63"/>
      <c r="N42" s="64"/>
    </row>
    <row r="43" customFormat="false" ht="15.75" hidden="false" customHeight="false" outlineLevel="0" collapsed="false">
      <c r="I43" s="77"/>
      <c r="L43" s="63"/>
      <c r="M43" s="63"/>
      <c r="N43" s="64"/>
    </row>
    <row r="44" customFormat="false" ht="15.75" hidden="false" customHeight="false" outlineLevel="0" collapsed="false">
      <c r="I44" s="77"/>
      <c r="L44" s="63"/>
      <c r="M44" s="63"/>
      <c r="N44" s="64"/>
    </row>
    <row r="45" customFormat="false" ht="15.75" hidden="false" customHeight="false" outlineLevel="0" collapsed="false">
      <c r="I45" s="77"/>
      <c r="L45" s="63"/>
      <c r="M45" s="63"/>
      <c r="N45" s="64"/>
    </row>
    <row r="46" customFormat="false" ht="15.75" hidden="false" customHeight="false" outlineLevel="0" collapsed="false">
      <c r="L46" s="63"/>
      <c r="M46" s="63"/>
      <c r="N46" s="64"/>
    </row>
    <row r="48" customFormat="false" ht="15.75" hidden="false" customHeight="false" outlineLevel="0" collapsed="false">
      <c r="K48" s="78"/>
    </row>
    <row r="49" customFormat="false" ht="15.75" hidden="false" customHeight="false" outlineLevel="0" collapsed="false">
      <c r="K49" s="78"/>
    </row>
    <row r="50" customFormat="false" ht="15.75" hidden="false" customHeight="false" outlineLevel="0" collapsed="false">
      <c r="K50" s="78"/>
    </row>
    <row r="51" customFormat="false" ht="15.75" hidden="false" customHeight="false" outlineLevel="0" collapsed="false">
      <c r="K51" s="78"/>
    </row>
    <row r="52" customFormat="false" ht="15.75" hidden="false" customHeight="false" outlineLevel="0" collapsed="false">
      <c r="K52" s="78"/>
    </row>
    <row r="53" customFormat="false" ht="15.75" hidden="false" customHeight="false" outlineLevel="0" collapsed="false">
      <c r="K53" s="78"/>
    </row>
    <row r="54" customFormat="false" ht="15.75" hidden="false" customHeight="false" outlineLevel="0" collapsed="false">
      <c r="K54" s="78"/>
    </row>
    <row r="55" customFormat="false" ht="15.75" hidden="false" customHeight="false" outlineLevel="0" collapsed="false">
      <c r="K55" s="78"/>
    </row>
  </sheetData>
  <mergeCells count="54">
    <mergeCell ref="A1:F1"/>
    <mergeCell ref="A2:A3"/>
    <mergeCell ref="B2:B3"/>
    <mergeCell ref="C2:F2"/>
    <mergeCell ref="C3:D3"/>
    <mergeCell ref="E3:F3"/>
    <mergeCell ref="A4:A10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A12:A20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A25"/>
    <mergeCell ref="C26:F26"/>
    <mergeCell ref="C27:F27"/>
    <mergeCell ref="A28:A29"/>
    <mergeCell ref="B28:B29"/>
    <mergeCell ref="C28:F28"/>
    <mergeCell ref="C29:F29"/>
    <mergeCell ref="A30:A33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8.41"/>
    <col collapsed="false" customWidth="true" hidden="false" outlineLevel="0" max="6" min="3" style="0" width="18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1.28"/>
    <col collapsed="false" customWidth="true" hidden="false" outlineLevel="0" max="10" min="10" style="0" width="22.56"/>
  </cols>
  <sheetData>
    <row r="1" customFormat="false" ht="18.75" hidden="false" customHeight="true" outlineLevel="0" collapsed="false">
      <c r="A1" s="79"/>
      <c r="B1" s="80" t="s">
        <v>110</v>
      </c>
      <c r="C1" s="80" t="s">
        <v>111</v>
      </c>
      <c r="D1" s="80"/>
    </row>
    <row r="2" customFormat="false" ht="18.75" hidden="false" customHeight="true" outlineLevel="0" collapsed="false">
      <c r="A2" s="79"/>
      <c r="B2" s="80"/>
      <c r="C2" s="80" t="s">
        <v>53</v>
      </c>
      <c r="D2" s="80"/>
    </row>
    <row r="3" customFormat="false" ht="56.25" hidden="false" customHeight="false" outlineLevel="0" collapsed="false">
      <c r="A3" s="81" t="s">
        <v>112</v>
      </c>
      <c r="B3" s="82" t="s">
        <v>113</v>
      </c>
      <c r="C3" s="81" t="s">
        <v>114</v>
      </c>
      <c r="D3" s="81" t="s">
        <v>115</v>
      </c>
      <c r="E3" s="83"/>
      <c r="F3" s="83"/>
      <c r="G3" s="84"/>
      <c r="H3" s="84"/>
      <c r="I3" s="85"/>
      <c r="J3" s="85"/>
    </row>
    <row r="4" customFormat="false" ht="37.5" hidden="false" customHeight="false" outlineLevel="0" collapsed="false">
      <c r="A4" s="81"/>
      <c r="B4" s="86" t="s">
        <v>116</v>
      </c>
      <c r="C4" s="87" t="n">
        <f aca="false">82776216.89-17.04</f>
        <v>82776199.85</v>
      </c>
      <c r="D4" s="87" t="n">
        <f aca="false">82776216.89-17.04</f>
        <v>82776199.85</v>
      </c>
      <c r="E4" s="88"/>
      <c r="F4" s="88"/>
      <c r="G4" s="89"/>
      <c r="H4" s="89"/>
      <c r="I4" s="84"/>
      <c r="J4" s="84"/>
    </row>
    <row r="5" customFormat="false" ht="15" hidden="false" customHeight="true" outlineLevel="0" collapsed="false">
      <c r="A5" s="81"/>
      <c r="B5" s="86" t="s">
        <v>117</v>
      </c>
      <c r="C5" s="87" t="n">
        <v>7346193.8</v>
      </c>
      <c r="D5" s="87" t="n">
        <v>7346193.8</v>
      </c>
      <c r="E5" s="88"/>
      <c r="F5" s="88"/>
      <c r="G5" s="89"/>
      <c r="H5" s="89"/>
      <c r="I5" s="84"/>
      <c r="J5" s="84"/>
    </row>
    <row r="6" customFormat="false" ht="15" hidden="false" customHeight="true" outlineLevel="0" collapsed="false">
      <c r="A6" s="81"/>
      <c r="B6" s="86" t="s">
        <v>118</v>
      </c>
      <c r="C6" s="87" t="n">
        <v>0</v>
      </c>
      <c r="D6" s="87" t="n">
        <v>0</v>
      </c>
      <c r="E6" s="88"/>
      <c r="F6" s="88"/>
      <c r="G6" s="89"/>
      <c r="H6" s="89"/>
      <c r="I6" s="84"/>
      <c r="J6" s="84"/>
    </row>
    <row r="7" customFormat="false" ht="15" hidden="false" customHeight="true" outlineLevel="0" collapsed="false">
      <c r="A7" s="81"/>
      <c r="B7" s="86" t="s">
        <v>119</v>
      </c>
      <c r="C7" s="87" t="n">
        <v>7750000</v>
      </c>
      <c r="D7" s="87" t="n">
        <v>5135040.96</v>
      </c>
      <c r="E7" s="88"/>
      <c r="F7" s="88"/>
      <c r="G7" s="89"/>
      <c r="H7" s="89"/>
      <c r="I7" s="84"/>
      <c r="J7" s="84"/>
    </row>
    <row r="8" customFormat="false" ht="1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</row>
    <row r="9" customFormat="false" ht="18.75" hidden="false" customHeight="true" outlineLevel="0" collapsed="false">
      <c r="A9" s="90" t="s">
        <v>120</v>
      </c>
      <c r="B9" s="91" t="s">
        <v>121</v>
      </c>
      <c r="C9" s="80" t="s">
        <v>122</v>
      </c>
      <c r="D9" s="92" t="s">
        <v>123</v>
      </c>
      <c r="E9" s="92"/>
      <c r="F9" s="92"/>
      <c r="G9" s="92"/>
      <c r="H9" s="92"/>
      <c r="I9" s="80" t="s">
        <v>53</v>
      </c>
      <c r="J9" s="80"/>
    </row>
    <row r="10" customFormat="false" ht="56.25" hidden="false" customHeight="false" outlineLevel="0" collapsed="false">
      <c r="A10" s="90"/>
      <c r="B10" s="91"/>
      <c r="C10" s="80"/>
      <c r="D10" s="80" t="s">
        <v>124</v>
      </c>
      <c r="E10" s="80" t="s">
        <v>125</v>
      </c>
      <c r="F10" s="80" t="s">
        <v>126</v>
      </c>
      <c r="G10" s="80" t="s">
        <v>127</v>
      </c>
      <c r="H10" s="80" t="s">
        <v>128</v>
      </c>
      <c r="I10" s="80" t="s">
        <v>129</v>
      </c>
      <c r="J10" s="80" t="s">
        <v>130</v>
      </c>
    </row>
    <row r="11" customFormat="false" ht="56.25" hidden="false" customHeight="false" outlineLevel="0" collapsed="false">
      <c r="A11" s="93"/>
      <c r="B11" s="94" t="s">
        <v>131</v>
      </c>
      <c r="C11" s="95" t="s">
        <v>132</v>
      </c>
      <c r="D11" s="95" t="s">
        <v>132</v>
      </c>
      <c r="E11" s="95" t="s">
        <v>132</v>
      </c>
      <c r="F11" s="95" t="s">
        <v>132</v>
      </c>
      <c r="G11" s="95" t="s">
        <v>132</v>
      </c>
      <c r="H11" s="95" t="s">
        <v>132</v>
      </c>
      <c r="I11" s="96" t="n">
        <f aca="false">SUM(I12:I24)</f>
        <v>82776216.89</v>
      </c>
      <c r="J11" s="96" t="n">
        <f aca="false">SUM(J12:J24)</f>
        <v>82379207.5</v>
      </c>
    </row>
    <row r="12" customFormat="false" ht="15" hidden="false" customHeight="true" outlineLevel="0" collapsed="false">
      <c r="A12" s="97"/>
      <c r="B12" s="82" t="s">
        <v>133</v>
      </c>
      <c r="C12" s="81" t="s">
        <v>134</v>
      </c>
      <c r="D12" s="98" t="s">
        <v>135</v>
      </c>
      <c r="E12" s="98" t="s">
        <v>136</v>
      </c>
      <c r="F12" s="98" t="n">
        <v>1230121100</v>
      </c>
      <c r="G12" s="98" t="s">
        <v>137</v>
      </c>
      <c r="H12" s="98" t="s">
        <v>138</v>
      </c>
      <c r="I12" s="99" t="n">
        <v>56128724.06</v>
      </c>
      <c r="J12" s="99" t="n">
        <v>56128724.06</v>
      </c>
    </row>
    <row r="13" customFormat="false" ht="16.15" hidden="false" customHeight="true" outlineLevel="0" collapsed="false">
      <c r="A13" s="97"/>
      <c r="B13" s="82" t="s">
        <v>139</v>
      </c>
      <c r="C13" s="81" t="s">
        <v>134</v>
      </c>
      <c r="D13" s="98" t="s">
        <v>135</v>
      </c>
      <c r="E13" s="98" t="s">
        <v>136</v>
      </c>
      <c r="F13" s="98" t="n">
        <v>1230121100</v>
      </c>
      <c r="G13" s="98" t="s">
        <v>140</v>
      </c>
      <c r="H13" s="98" t="s">
        <v>141</v>
      </c>
      <c r="I13" s="99" t="n">
        <v>16923034.82</v>
      </c>
      <c r="J13" s="99" t="n">
        <v>16923034.82</v>
      </c>
    </row>
    <row r="14" customFormat="false" ht="37.5" hidden="false" customHeight="false" outlineLevel="0" collapsed="false">
      <c r="A14" s="97"/>
      <c r="B14" s="82" t="s">
        <v>142</v>
      </c>
      <c r="C14" s="81" t="s">
        <v>134</v>
      </c>
      <c r="D14" s="98" t="s">
        <v>135</v>
      </c>
      <c r="E14" s="98" t="s">
        <v>136</v>
      </c>
      <c r="F14" s="98" t="n">
        <v>1230121100</v>
      </c>
      <c r="G14" s="98" t="s">
        <v>137</v>
      </c>
      <c r="H14" s="98" t="s">
        <v>143</v>
      </c>
      <c r="I14" s="99" t="n">
        <v>253850.03</v>
      </c>
      <c r="J14" s="99" t="n">
        <v>253850.03</v>
      </c>
    </row>
    <row r="15" customFormat="false" ht="37.5" hidden="false" customHeight="false" outlineLevel="0" collapsed="false">
      <c r="A15" s="97"/>
      <c r="B15" s="82" t="s">
        <v>144</v>
      </c>
      <c r="C15" s="81" t="s">
        <v>134</v>
      </c>
      <c r="D15" s="98" t="s">
        <v>135</v>
      </c>
      <c r="E15" s="98" t="s">
        <v>136</v>
      </c>
      <c r="F15" s="98" t="n">
        <v>1230121100</v>
      </c>
      <c r="G15" s="98" t="s">
        <v>145</v>
      </c>
      <c r="H15" s="98" t="s">
        <v>146</v>
      </c>
      <c r="I15" s="99" t="n">
        <v>336912</v>
      </c>
      <c r="J15" s="99" t="n">
        <v>336912</v>
      </c>
    </row>
    <row r="16" customFormat="false" ht="15" hidden="false" customHeight="true" outlineLevel="0" collapsed="false">
      <c r="A16" s="97"/>
      <c r="B16" s="82" t="s">
        <v>147</v>
      </c>
      <c r="C16" s="81" t="s">
        <v>134</v>
      </c>
      <c r="D16" s="98" t="s">
        <v>135</v>
      </c>
      <c r="E16" s="98" t="s">
        <v>136</v>
      </c>
      <c r="F16" s="98" t="n">
        <v>1230121100</v>
      </c>
      <c r="G16" s="98" t="s">
        <v>148</v>
      </c>
      <c r="H16" s="98" t="s">
        <v>149</v>
      </c>
      <c r="I16" s="99" t="n">
        <v>281270.6</v>
      </c>
      <c r="J16" s="99" t="n">
        <v>281270.6</v>
      </c>
    </row>
    <row r="17" customFormat="false" ht="14.45" hidden="false" customHeight="true" outlineLevel="0" collapsed="false">
      <c r="A17" s="97"/>
      <c r="B17" s="82" t="s">
        <v>150</v>
      </c>
      <c r="C17" s="81" t="s">
        <v>134</v>
      </c>
      <c r="D17" s="98" t="s">
        <v>135</v>
      </c>
      <c r="E17" s="98" t="s">
        <v>136</v>
      </c>
      <c r="F17" s="98" t="n">
        <v>1230121100</v>
      </c>
      <c r="G17" s="98" t="s">
        <v>148</v>
      </c>
      <c r="H17" s="98" t="s">
        <v>151</v>
      </c>
      <c r="I17" s="99" t="n">
        <v>2568906.67</v>
      </c>
      <c r="J17" s="99" t="n">
        <v>2445124.09</v>
      </c>
    </row>
    <row r="18" customFormat="false" ht="15" hidden="false" customHeight="true" outlineLevel="0" collapsed="false">
      <c r="A18" s="97"/>
      <c r="B18" s="82" t="s">
        <v>152</v>
      </c>
      <c r="C18" s="81" t="s">
        <v>134</v>
      </c>
      <c r="D18" s="98" t="s">
        <v>135</v>
      </c>
      <c r="E18" s="98" t="s">
        <v>136</v>
      </c>
      <c r="F18" s="98" t="n">
        <v>1230121100</v>
      </c>
      <c r="G18" s="98" t="s">
        <v>148</v>
      </c>
      <c r="H18" s="98" t="s">
        <v>153</v>
      </c>
      <c r="I18" s="99" t="n">
        <v>1091837.76</v>
      </c>
      <c r="J18" s="99" t="n">
        <v>1091837.76</v>
      </c>
    </row>
    <row r="19" customFormat="false" ht="15" hidden="false" customHeight="true" outlineLevel="0" collapsed="false">
      <c r="A19" s="97"/>
      <c r="B19" s="82" t="s">
        <v>154</v>
      </c>
      <c r="C19" s="81" t="s">
        <v>134</v>
      </c>
      <c r="D19" s="98" t="s">
        <v>135</v>
      </c>
      <c r="E19" s="98" t="s">
        <v>136</v>
      </c>
      <c r="F19" s="98" t="n">
        <v>1230121100</v>
      </c>
      <c r="G19" s="98" t="s">
        <v>148</v>
      </c>
      <c r="H19" s="98" t="s">
        <v>155</v>
      </c>
      <c r="I19" s="99" t="n">
        <v>3154352.28</v>
      </c>
      <c r="J19" s="99" t="n">
        <v>2890949.92</v>
      </c>
    </row>
    <row r="20" customFormat="false" ht="15" hidden="false" customHeight="true" outlineLevel="0" collapsed="false">
      <c r="A20" s="97"/>
      <c r="B20" s="82" t="s">
        <v>156</v>
      </c>
      <c r="C20" s="81" t="s">
        <v>134</v>
      </c>
      <c r="D20" s="98" t="s">
        <v>135</v>
      </c>
      <c r="E20" s="98" t="s">
        <v>136</v>
      </c>
      <c r="F20" s="98" t="n">
        <v>1230121100</v>
      </c>
      <c r="G20" s="98" t="s">
        <v>148</v>
      </c>
      <c r="H20" s="98" t="n">
        <v>227</v>
      </c>
      <c r="I20" s="99" t="n">
        <v>20934.9</v>
      </c>
      <c r="J20" s="99" t="n">
        <v>20934.9</v>
      </c>
    </row>
    <row r="21" customFormat="false" ht="15" hidden="false" customHeight="true" outlineLevel="0" collapsed="false">
      <c r="A21" s="97"/>
      <c r="B21" s="82" t="s">
        <v>157</v>
      </c>
      <c r="C21" s="81" t="s">
        <v>134</v>
      </c>
      <c r="D21" s="98" t="s">
        <v>135</v>
      </c>
      <c r="E21" s="98" t="s">
        <v>136</v>
      </c>
      <c r="F21" s="98" t="n">
        <v>1230121100</v>
      </c>
      <c r="G21" s="98" t="s">
        <v>148</v>
      </c>
      <c r="H21" s="98" t="n">
        <v>346</v>
      </c>
      <c r="I21" s="99" t="n">
        <v>353540.9</v>
      </c>
      <c r="J21" s="99" t="n">
        <v>343716.45</v>
      </c>
    </row>
    <row r="22" customFormat="false" ht="15" hidden="false" customHeight="true" outlineLevel="0" collapsed="false">
      <c r="A22" s="97"/>
      <c r="B22" s="82" t="s">
        <v>158</v>
      </c>
      <c r="C22" s="81" t="s">
        <v>134</v>
      </c>
      <c r="D22" s="98" t="s">
        <v>135</v>
      </c>
      <c r="E22" s="98" t="s">
        <v>136</v>
      </c>
      <c r="F22" s="98" t="n">
        <v>1230121100</v>
      </c>
      <c r="G22" s="98" t="s">
        <v>148</v>
      </c>
      <c r="H22" s="98" t="n">
        <v>349</v>
      </c>
      <c r="I22" s="99" t="n">
        <v>29990</v>
      </c>
      <c r="J22" s="99" t="n">
        <v>29990</v>
      </c>
    </row>
    <row r="23" customFormat="false" ht="15" hidden="false" customHeight="true" outlineLevel="0" collapsed="false">
      <c r="A23" s="97"/>
      <c r="B23" s="82" t="s">
        <v>159</v>
      </c>
      <c r="C23" s="81" t="s">
        <v>134</v>
      </c>
      <c r="D23" s="98" t="s">
        <v>135</v>
      </c>
      <c r="E23" s="98" t="s">
        <v>136</v>
      </c>
      <c r="F23" s="98" t="n">
        <v>1230121100</v>
      </c>
      <c r="G23" s="98" t="s">
        <v>160</v>
      </c>
      <c r="H23" s="98" t="s">
        <v>161</v>
      </c>
      <c r="I23" s="99" t="n">
        <v>1617010.87</v>
      </c>
      <c r="J23" s="99" t="n">
        <v>1617010.87</v>
      </c>
    </row>
    <row r="24" customFormat="false" ht="15" hidden="false" customHeight="true" outlineLevel="0" collapsed="false">
      <c r="A24" s="97"/>
      <c r="B24" s="82" t="s">
        <v>162</v>
      </c>
      <c r="C24" s="81" t="s">
        <v>134</v>
      </c>
      <c r="D24" s="98" t="s">
        <v>135</v>
      </c>
      <c r="E24" s="98" t="s">
        <v>136</v>
      </c>
      <c r="F24" s="98" t="n">
        <v>1230121100</v>
      </c>
      <c r="G24" s="98" t="s">
        <v>163</v>
      </c>
      <c r="H24" s="98" t="s">
        <v>161</v>
      </c>
      <c r="I24" s="99" t="n">
        <v>15852</v>
      </c>
      <c r="J24" s="99" t="n">
        <v>15852</v>
      </c>
    </row>
    <row r="25" customFormat="false" ht="56.25" hidden="false" customHeight="false" outlineLevel="0" collapsed="false">
      <c r="A25" s="97"/>
      <c r="B25" s="94" t="s">
        <v>164</v>
      </c>
      <c r="C25" s="95" t="s">
        <v>132</v>
      </c>
      <c r="D25" s="100" t="s">
        <v>132</v>
      </c>
      <c r="E25" s="100" t="s">
        <v>132</v>
      </c>
      <c r="F25" s="100" t="s">
        <v>132</v>
      </c>
      <c r="G25" s="100" t="s">
        <v>132</v>
      </c>
      <c r="H25" s="100" t="s">
        <v>132</v>
      </c>
      <c r="I25" s="96" t="n">
        <f aca="false">SUM(I26:I43)</f>
        <v>8043569.91</v>
      </c>
      <c r="J25" s="96" t="n">
        <f aca="false">SUM(J26:J43)</f>
        <v>4692853.18</v>
      </c>
    </row>
    <row r="26" customFormat="false" ht="18.75" hidden="false" customHeight="false" outlineLevel="0" collapsed="false">
      <c r="A26" s="97"/>
      <c r="B26" s="82" t="s">
        <v>133</v>
      </c>
      <c r="C26" s="101" t="s">
        <v>134</v>
      </c>
      <c r="D26" s="98" t="s">
        <v>135</v>
      </c>
      <c r="E26" s="98" t="s">
        <v>136</v>
      </c>
      <c r="F26" s="102" t="s">
        <v>165</v>
      </c>
      <c r="G26" s="98" t="s">
        <v>137</v>
      </c>
      <c r="H26" s="98" t="s">
        <v>138</v>
      </c>
      <c r="I26" s="99" t="n">
        <v>1728111</v>
      </c>
      <c r="J26" s="99" t="n">
        <v>906095.1</v>
      </c>
    </row>
    <row r="27" customFormat="false" ht="56.25" hidden="false" customHeight="false" outlineLevel="0" collapsed="false">
      <c r="A27" s="97"/>
      <c r="B27" s="82" t="s">
        <v>166</v>
      </c>
      <c r="C27" s="101" t="s">
        <v>134</v>
      </c>
      <c r="D27" s="98" t="s">
        <v>135</v>
      </c>
      <c r="E27" s="98" t="s">
        <v>136</v>
      </c>
      <c r="F27" s="102" t="s">
        <v>165</v>
      </c>
      <c r="G27" s="98" t="s">
        <v>145</v>
      </c>
      <c r="H27" s="98" t="s">
        <v>167</v>
      </c>
      <c r="I27" s="99" t="n">
        <v>5000</v>
      </c>
      <c r="J27" s="99" t="n">
        <v>2550</v>
      </c>
    </row>
    <row r="28" customFormat="false" ht="18.75" hidden="false" customHeight="false" outlineLevel="0" collapsed="false">
      <c r="A28" s="103"/>
      <c r="B28" s="82" t="s">
        <v>139</v>
      </c>
      <c r="C28" s="101" t="s">
        <v>134</v>
      </c>
      <c r="D28" s="98" t="s">
        <v>135</v>
      </c>
      <c r="E28" s="98" t="s">
        <v>136</v>
      </c>
      <c r="F28" s="102" t="s">
        <v>165</v>
      </c>
      <c r="G28" s="98" t="s">
        <v>140</v>
      </c>
      <c r="H28" s="98" t="s">
        <v>141</v>
      </c>
      <c r="I28" s="99" t="n">
        <v>536889</v>
      </c>
      <c r="J28" s="99" t="n">
        <v>256556.94</v>
      </c>
    </row>
    <row r="29" customFormat="false" ht="15" hidden="false" customHeight="true" outlineLevel="0" collapsed="false">
      <c r="A29" s="97"/>
      <c r="B29" s="82" t="s">
        <v>168</v>
      </c>
      <c r="C29" s="101" t="s">
        <v>134</v>
      </c>
      <c r="D29" s="98" t="s">
        <v>135</v>
      </c>
      <c r="E29" s="98" t="s">
        <v>136</v>
      </c>
      <c r="F29" s="102" t="s">
        <v>165</v>
      </c>
      <c r="G29" s="98" t="s">
        <v>145</v>
      </c>
      <c r="H29" s="98" t="s">
        <v>155</v>
      </c>
      <c r="I29" s="99" t="n">
        <v>95000</v>
      </c>
      <c r="J29" s="99" t="n">
        <v>53640</v>
      </c>
    </row>
    <row r="30" customFormat="false" ht="18.75" hidden="false" customHeight="false" outlineLevel="0" collapsed="false">
      <c r="A30" s="97"/>
      <c r="B30" s="82" t="s">
        <v>147</v>
      </c>
      <c r="C30" s="101" t="s">
        <v>134</v>
      </c>
      <c r="D30" s="98" t="s">
        <v>135</v>
      </c>
      <c r="E30" s="98" t="s">
        <v>136</v>
      </c>
      <c r="F30" s="102" t="s">
        <v>165</v>
      </c>
      <c r="G30" s="98" t="n">
        <v>244</v>
      </c>
      <c r="H30" s="98" t="n">
        <v>221</v>
      </c>
      <c r="I30" s="99" t="n">
        <v>5000</v>
      </c>
      <c r="J30" s="99" t="n">
        <v>0</v>
      </c>
    </row>
    <row r="31" customFormat="false" ht="18.75" hidden="false" customHeight="false" outlineLevel="0" collapsed="false">
      <c r="A31" s="97"/>
      <c r="B31" s="82" t="s">
        <v>169</v>
      </c>
      <c r="C31" s="101" t="s">
        <v>134</v>
      </c>
      <c r="D31" s="98" t="s">
        <v>135</v>
      </c>
      <c r="E31" s="98" t="s">
        <v>136</v>
      </c>
      <c r="F31" s="102" t="s">
        <v>165</v>
      </c>
      <c r="G31" s="98" t="s">
        <v>148</v>
      </c>
      <c r="H31" s="98" t="s">
        <v>170</v>
      </c>
      <c r="I31" s="99" t="n">
        <v>300000</v>
      </c>
      <c r="J31" s="99" t="n">
        <v>162513.52</v>
      </c>
    </row>
    <row r="32" customFormat="false" ht="15.6" hidden="false" customHeight="true" outlineLevel="0" collapsed="false">
      <c r="A32" s="97"/>
      <c r="B32" s="82" t="s">
        <v>150</v>
      </c>
      <c r="C32" s="101" t="s">
        <v>134</v>
      </c>
      <c r="D32" s="98" t="s">
        <v>135</v>
      </c>
      <c r="E32" s="98" t="s">
        <v>136</v>
      </c>
      <c r="F32" s="102" t="s">
        <v>165</v>
      </c>
      <c r="G32" s="98" t="s">
        <v>148</v>
      </c>
      <c r="H32" s="98" t="n">
        <v>223</v>
      </c>
      <c r="I32" s="99" t="n">
        <v>186264</v>
      </c>
      <c r="J32" s="99" t="n">
        <v>12796.41</v>
      </c>
    </row>
    <row r="33" customFormat="false" ht="18.75" hidden="false" customHeight="false" outlineLevel="0" collapsed="false">
      <c r="A33" s="97"/>
      <c r="B33" s="82" t="s">
        <v>152</v>
      </c>
      <c r="C33" s="101" t="s">
        <v>134</v>
      </c>
      <c r="D33" s="98" t="s">
        <v>135</v>
      </c>
      <c r="E33" s="98" t="s">
        <v>136</v>
      </c>
      <c r="F33" s="102" t="s">
        <v>165</v>
      </c>
      <c r="G33" s="98" t="s">
        <v>148</v>
      </c>
      <c r="H33" s="98" t="s">
        <v>153</v>
      </c>
      <c r="I33" s="99" t="n">
        <v>600000</v>
      </c>
      <c r="J33" s="99" t="n">
        <v>424175.63</v>
      </c>
    </row>
    <row r="34" customFormat="false" ht="15" hidden="false" customHeight="true" outlineLevel="0" collapsed="false">
      <c r="A34" s="97"/>
      <c r="B34" s="82" t="s">
        <v>154</v>
      </c>
      <c r="C34" s="101" t="s">
        <v>134</v>
      </c>
      <c r="D34" s="98" t="s">
        <v>135</v>
      </c>
      <c r="E34" s="98" t="s">
        <v>136</v>
      </c>
      <c r="F34" s="102" t="s">
        <v>165</v>
      </c>
      <c r="G34" s="98" t="s">
        <v>148</v>
      </c>
      <c r="H34" s="98" t="s">
        <v>155</v>
      </c>
      <c r="I34" s="99" t="n">
        <v>1720855.91</v>
      </c>
      <c r="J34" s="99" t="n">
        <v>1086584.53</v>
      </c>
    </row>
    <row r="35" customFormat="false" ht="14.45" hidden="false" customHeight="true" outlineLevel="0" collapsed="false">
      <c r="A35" s="97"/>
      <c r="B35" s="82" t="s">
        <v>156</v>
      </c>
      <c r="C35" s="101" t="s">
        <v>134</v>
      </c>
      <c r="D35" s="98" t="s">
        <v>135</v>
      </c>
      <c r="E35" s="98" t="s">
        <v>136</v>
      </c>
      <c r="F35" s="102" t="s">
        <v>165</v>
      </c>
      <c r="G35" s="98" t="s">
        <v>148</v>
      </c>
      <c r="H35" s="98" t="s">
        <v>171</v>
      </c>
      <c r="I35" s="99" t="n">
        <v>49325.33</v>
      </c>
      <c r="J35" s="99" t="n">
        <v>49325.33</v>
      </c>
    </row>
    <row r="36" customFormat="false" ht="15" hidden="false" customHeight="true" outlineLevel="0" collapsed="false">
      <c r="A36" s="97"/>
      <c r="B36" s="82" t="s">
        <v>172</v>
      </c>
      <c r="C36" s="101" t="s">
        <v>134</v>
      </c>
      <c r="D36" s="98" t="s">
        <v>135</v>
      </c>
      <c r="E36" s="98" t="s">
        <v>136</v>
      </c>
      <c r="F36" s="102" t="s">
        <v>165</v>
      </c>
      <c r="G36" s="98" t="s">
        <v>173</v>
      </c>
      <c r="H36" s="98" t="s">
        <v>174</v>
      </c>
      <c r="I36" s="99" t="n">
        <v>45000</v>
      </c>
      <c r="J36" s="99" t="n">
        <v>2842.11</v>
      </c>
    </row>
    <row r="37" customFormat="false" ht="15" hidden="false" customHeight="true" outlineLevel="0" collapsed="false">
      <c r="A37" s="97"/>
      <c r="B37" s="82" t="s">
        <v>175</v>
      </c>
      <c r="C37" s="101" t="s">
        <v>134</v>
      </c>
      <c r="D37" s="98" t="s">
        <v>135</v>
      </c>
      <c r="E37" s="98" t="s">
        <v>136</v>
      </c>
      <c r="F37" s="102" t="s">
        <v>165</v>
      </c>
      <c r="G37" s="98" t="s">
        <v>173</v>
      </c>
      <c r="H37" s="98" t="s">
        <v>176</v>
      </c>
      <c r="I37" s="99" t="n">
        <v>230448.72</v>
      </c>
      <c r="J37" s="99" t="n">
        <v>222456.23</v>
      </c>
    </row>
    <row r="38" customFormat="false" ht="15" hidden="false" customHeight="true" outlineLevel="0" collapsed="false">
      <c r="A38" s="97"/>
      <c r="B38" s="82" t="s">
        <v>177</v>
      </c>
      <c r="C38" s="101" t="s">
        <v>134</v>
      </c>
      <c r="D38" s="98" t="s">
        <v>135</v>
      </c>
      <c r="E38" s="98" t="s">
        <v>136</v>
      </c>
      <c r="F38" s="102" t="s">
        <v>165</v>
      </c>
      <c r="G38" s="98" t="s">
        <v>173</v>
      </c>
      <c r="H38" s="98" t="n">
        <v>295</v>
      </c>
      <c r="I38" s="99" t="n">
        <v>69551.28</v>
      </c>
      <c r="J38" s="99" t="n">
        <v>60589</v>
      </c>
    </row>
    <row r="39" customFormat="false" ht="15" hidden="false" customHeight="true" outlineLevel="0" collapsed="false">
      <c r="A39" s="97"/>
      <c r="B39" s="82" t="s">
        <v>178</v>
      </c>
      <c r="C39" s="101" t="s">
        <v>134</v>
      </c>
      <c r="D39" s="98" t="s">
        <v>135</v>
      </c>
      <c r="E39" s="98" t="s">
        <v>136</v>
      </c>
      <c r="F39" s="102" t="s">
        <v>165</v>
      </c>
      <c r="G39" s="98" t="s">
        <v>148</v>
      </c>
      <c r="H39" s="98" t="s">
        <v>179</v>
      </c>
      <c r="I39" s="99" t="n">
        <v>890000</v>
      </c>
      <c r="J39" s="99" t="n">
        <v>601795</v>
      </c>
    </row>
    <row r="40" customFormat="false" ht="15" hidden="false" customHeight="true" outlineLevel="0" collapsed="false">
      <c r="A40" s="97"/>
      <c r="B40" s="82" t="s">
        <v>180</v>
      </c>
      <c r="C40" s="101" t="s">
        <v>134</v>
      </c>
      <c r="D40" s="98" t="s">
        <v>135</v>
      </c>
      <c r="E40" s="98" t="s">
        <v>136</v>
      </c>
      <c r="F40" s="102" t="s">
        <v>165</v>
      </c>
      <c r="G40" s="98" t="s">
        <v>148</v>
      </c>
      <c r="H40" s="98" t="s">
        <v>181</v>
      </c>
      <c r="I40" s="99" t="n">
        <v>500000</v>
      </c>
      <c r="J40" s="99" t="n">
        <v>146411.78</v>
      </c>
    </row>
    <row r="41" customFormat="false" ht="37.5" hidden="false" customHeight="false" outlineLevel="0" collapsed="false">
      <c r="A41" s="97"/>
      <c r="B41" s="82" t="s">
        <v>182</v>
      </c>
      <c r="C41" s="101" t="s">
        <v>134</v>
      </c>
      <c r="D41" s="98" t="s">
        <v>135</v>
      </c>
      <c r="E41" s="98" t="s">
        <v>136</v>
      </c>
      <c r="F41" s="102" t="s">
        <v>165</v>
      </c>
      <c r="G41" s="98" t="s">
        <v>148</v>
      </c>
      <c r="H41" s="98" t="s">
        <v>183</v>
      </c>
      <c r="I41" s="99" t="n">
        <v>100000</v>
      </c>
      <c r="J41" s="99" t="n">
        <v>0</v>
      </c>
    </row>
    <row r="42" customFormat="false" ht="37.5" hidden="false" customHeight="false" outlineLevel="0" collapsed="false">
      <c r="A42" s="97"/>
      <c r="B42" s="82" t="s">
        <v>157</v>
      </c>
      <c r="C42" s="101" t="s">
        <v>134</v>
      </c>
      <c r="D42" s="98" t="s">
        <v>135</v>
      </c>
      <c r="E42" s="98" t="s">
        <v>136</v>
      </c>
      <c r="F42" s="102" t="s">
        <v>165</v>
      </c>
      <c r="G42" s="98" t="s">
        <v>148</v>
      </c>
      <c r="H42" s="98" t="s">
        <v>184</v>
      </c>
      <c r="I42" s="99" t="n">
        <v>955674.67</v>
      </c>
      <c r="J42" s="99" t="n">
        <v>688071.6</v>
      </c>
    </row>
    <row r="43" customFormat="false" ht="37.5" hidden="false" customHeight="false" outlineLevel="0" collapsed="false">
      <c r="A43" s="97"/>
      <c r="B43" s="82" t="s">
        <v>158</v>
      </c>
      <c r="C43" s="101" t="s">
        <v>134</v>
      </c>
      <c r="D43" s="98" t="s">
        <v>135</v>
      </c>
      <c r="E43" s="98" t="s">
        <v>136</v>
      </c>
      <c r="F43" s="102" t="s">
        <v>165</v>
      </c>
      <c r="G43" s="98" t="s">
        <v>148</v>
      </c>
      <c r="H43" s="98" t="s">
        <v>185</v>
      </c>
      <c r="I43" s="99" t="n">
        <v>26450</v>
      </c>
      <c r="J43" s="99" t="n">
        <v>16450</v>
      </c>
    </row>
    <row r="44" customFormat="false" ht="18.75" hidden="false" customHeight="false" outlineLevel="0" collapsed="false">
      <c r="A44" s="97"/>
      <c r="B44" s="104" t="s">
        <v>186</v>
      </c>
      <c r="C44" s="105" t="s">
        <v>132</v>
      </c>
      <c r="D44" s="106" t="s">
        <v>132</v>
      </c>
      <c r="E44" s="106" t="s">
        <v>132</v>
      </c>
      <c r="F44" s="106" t="s">
        <v>132</v>
      </c>
      <c r="G44" s="106" t="s">
        <v>132</v>
      </c>
      <c r="H44" s="106" t="s">
        <v>132</v>
      </c>
      <c r="I44" s="107" t="n">
        <f aca="false">SUM(I45:I47)</f>
        <v>7346193.8</v>
      </c>
      <c r="J44" s="107" t="n">
        <f aca="false">SUM(J45:J47)</f>
        <v>7346193.8</v>
      </c>
    </row>
    <row r="45" customFormat="false" ht="37.5" hidden="false" customHeight="false" outlineLevel="0" collapsed="false">
      <c r="A45" s="97"/>
      <c r="B45" s="82" t="s">
        <v>187</v>
      </c>
      <c r="C45" s="81" t="s">
        <v>134</v>
      </c>
      <c r="D45" s="98" t="s">
        <v>135</v>
      </c>
      <c r="E45" s="98" t="s">
        <v>136</v>
      </c>
      <c r="F45" s="98" t="n">
        <v>1230121100</v>
      </c>
      <c r="G45" s="98" t="s">
        <v>188</v>
      </c>
      <c r="H45" s="98" t="s">
        <v>189</v>
      </c>
      <c r="I45" s="99" t="n">
        <v>6828435.8</v>
      </c>
      <c r="J45" s="87" t="n">
        <v>6828435.8</v>
      </c>
    </row>
    <row r="46" customFormat="false" ht="18.75" hidden="false" customHeight="false" outlineLevel="0" collapsed="false">
      <c r="A46" s="97"/>
      <c r="B46" s="82" t="s">
        <v>178</v>
      </c>
      <c r="C46" s="81" t="s">
        <v>134</v>
      </c>
      <c r="D46" s="98" t="s">
        <v>135</v>
      </c>
      <c r="E46" s="98" t="s">
        <v>136</v>
      </c>
      <c r="F46" s="98" t="s">
        <v>190</v>
      </c>
      <c r="G46" s="98" t="n">
        <v>244</v>
      </c>
      <c r="H46" s="98" t="n">
        <v>310</v>
      </c>
      <c r="I46" s="99" t="n">
        <v>259318</v>
      </c>
      <c r="J46" s="87" t="n">
        <v>259318</v>
      </c>
    </row>
    <row r="47" customFormat="false" ht="37.5" hidden="false" customHeight="false" outlineLevel="0" collapsed="false">
      <c r="A47" s="97"/>
      <c r="B47" s="82" t="s">
        <v>157</v>
      </c>
      <c r="C47" s="81" t="s">
        <v>134</v>
      </c>
      <c r="D47" s="98" t="s">
        <v>135</v>
      </c>
      <c r="E47" s="98" t="s">
        <v>136</v>
      </c>
      <c r="F47" s="98" t="n">
        <v>1230121100</v>
      </c>
      <c r="G47" s="98" t="n">
        <v>244</v>
      </c>
      <c r="H47" s="98" t="n">
        <v>346</v>
      </c>
      <c r="I47" s="99" t="n">
        <v>258440</v>
      </c>
      <c r="J47" s="87" t="n">
        <v>258440</v>
      </c>
    </row>
  </sheetData>
  <mergeCells count="9">
    <mergeCell ref="A1:A2"/>
    <mergeCell ref="B1:B2"/>
    <mergeCell ref="C1:D1"/>
    <mergeCell ref="C2:D2"/>
    <mergeCell ref="A9:A10"/>
    <mergeCell ref="B9:B10"/>
    <mergeCell ref="C9:C10"/>
    <mergeCell ref="D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C13" activeCellId="0" sqref="C13:D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4.13"/>
    <col collapsed="false" customWidth="true" hidden="false" outlineLevel="0" max="3" min="3" style="2" width="15.56"/>
    <col collapsed="false" customWidth="true" hidden="false" outlineLevel="0" max="4" min="4" style="2" width="13.7"/>
    <col collapsed="false" customWidth="true" hidden="false" outlineLevel="0" max="5" min="5" style="2" width="13.28"/>
    <col collapsed="false" customWidth="true" hidden="false" outlineLevel="0" max="6" min="6" style="2" width="13.99"/>
    <col collapsed="false" customWidth="false" hidden="false" outlineLevel="0" max="257" min="7" style="2" width="8.85"/>
  </cols>
  <sheetData>
    <row r="1" customFormat="false" ht="24.6" hidden="false" customHeight="true" outlineLevel="0" collapsed="false">
      <c r="A1" s="19" t="s">
        <v>191</v>
      </c>
      <c r="B1" s="19"/>
      <c r="C1" s="19"/>
      <c r="D1" s="19"/>
      <c r="E1" s="19"/>
      <c r="F1" s="19"/>
    </row>
    <row r="2" customFormat="false" ht="46.15" hidden="false" customHeight="true" outlineLevel="0" collapsed="false">
      <c r="A2" s="26"/>
      <c r="B2" s="35" t="s">
        <v>16</v>
      </c>
      <c r="C2" s="35" t="s">
        <v>192</v>
      </c>
      <c r="D2" s="35"/>
      <c r="E2" s="35" t="s">
        <v>193</v>
      </c>
      <c r="F2" s="35"/>
    </row>
    <row r="3" customFormat="false" ht="31.5" hidden="false" customHeight="false" outlineLevel="0" collapsed="false">
      <c r="A3" s="26"/>
      <c r="B3" s="35"/>
      <c r="C3" s="35" t="s">
        <v>194</v>
      </c>
      <c r="D3" s="35" t="s">
        <v>195</v>
      </c>
      <c r="E3" s="35" t="s">
        <v>194</v>
      </c>
      <c r="F3" s="35" t="s">
        <v>195</v>
      </c>
    </row>
    <row r="4" customFormat="false" ht="15.75" hidden="false" customHeight="true" outlineLevel="0" collapsed="false">
      <c r="A4" s="108" t="s">
        <v>196</v>
      </c>
      <c r="B4" s="109" t="s">
        <v>197</v>
      </c>
      <c r="C4" s="109"/>
      <c r="D4" s="24"/>
      <c r="E4" s="24"/>
      <c r="F4" s="24"/>
    </row>
    <row r="5" s="30" customFormat="true" ht="53.45" hidden="false" customHeight="true" outlineLevel="0" collapsed="false">
      <c r="A5" s="108"/>
      <c r="B5" s="29" t="s">
        <v>198</v>
      </c>
      <c r="C5" s="110" t="n">
        <v>98590123.97</v>
      </c>
      <c r="D5" s="110" t="n">
        <v>76875393.82</v>
      </c>
      <c r="E5" s="110" t="n">
        <v>96306432.56</v>
      </c>
      <c r="F5" s="110" t="n">
        <v>73285469.14</v>
      </c>
    </row>
    <row r="6" s="30" customFormat="true" ht="15.75" hidden="false" customHeight="false" outlineLevel="0" collapsed="false">
      <c r="A6" s="108"/>
      <c r="B6" s="111" t="s">
        <v>199</v>
      </c>
      <c r="C6" s="29" t="n">
        <v>0</v>
      </c>
      <c r="D6" s="29" t="n">
        <v>0</v>
      </c>
      <c r="E6" s="29" t="n">
        <v>0</v>
      </c>
      <c r="F6" s="29" t="n">
        <v>0</v>
      </c>
    </row>
    <row r="7" s="30" customFormat="true" ht="15.75" hidden="false" customHeight="false" outlineLevel="0" collapsed="false">
      <c r="A7" s="108"/>
      <c r="B7" s="111" t="s">
        <v>200</v>
      </c>
      <c r="C7" s="29" t="n">
        <v>0</v>
      </c>
      <c r="D7" s="29" t="n">
        <v>0</v>
      </c>
      <c r="E7" s="29" t="n">
        <v>0</v>
      </c>
      <c r="F7" s="29" t="n">
        <v>0</v>
      </c>
    </row>
    <row r="8" s="30" customFormat="true" ht="52.15" hidden="false" customHeight="true" outlineLevel="0" collapsed="false">
      <c r="A8" s="108"/>
      <c r="B8" s="29" t="s">
        <v>201</v>
      </c>
      <c r="C8" s="110" t="n">
        <v>28654240.14</v>
      </c>
      <c r="D8" s="110" t="n">
        <v>8469866.75</v>
      </c>
      <c r="E8" s="110" t="n">
        <v>29157497.62</v>
      </c>
      <c r="F8" s="110" t="n">
        <v>6086577.82</v>
      </c>
    </row>
    <row r="9" s="30" customFormat="true" ht="15.75" hidden="false" customHeight="false" outlineLevel="0" collapsed="false">
      <c r="A9" s="108"/>
      <c r="B9" s="111" t="s">
        <v>199</v>
      </c>
      <c r="C9" s="111" t="n">
        <v>0</v>
      </c>
      <c r="D9" s="29" t="n">
        <v>0</v>
      </c>
      <c r="E9" s="29" t="n">
        <v>0</v>
      </c>
      <c r="F9" s="29" t="n">
        <v>0</v>
      </c>
    </row>
    <row r="10" s="30" customFormat="true" ht="15.75" hidden="false" customHeight="false" outlineLevel="0" collapsed="false">
      <c r="A10" s="108"/>
      <c r="B10" s="111" t="s">
        <v>200</v>
      </c>
      <c r="C10" s="111" t="n">
        <v>0</v>
      </c>
      <c r="D10" s="29" t="n">
        <v>0</v>
      </c>
      <c r="E10" s="29" t="n">
        <v>0</v>
      </c>
      <c r="F10" s="29" t="n">
        <v>0</v>
      </c>
    </row>
    <row r="11" s="30" customFormat="true" ht="49.9" hidden="false" customHeight="true" outlineLevel="0" collapsed="false">
      <c r="A11" s="112" t="s">
        <v>202</v>
      </c>
      <c r="B11" s="113" t="s">
        <v>16</v>
      </c>
      <c r="C11" s="42" t="s">
        <v>192</v>
      </c>
      <c r="D11" s="42"/>
      <c r="E11" s="42" t="s">
        <v>193</v>
      </c>
      <c r="F11" s="42"/>
    </row>
    <row r="12" s="30" customFormat="true" ht="15.6" hidden="false" customHeight="true" outlineLevel="0" collapsed="false">
      <c r="A12" s="112"/>
      <c r="B12" s="38" t="s">
        <v>203</v>
      </c>
      <c r="C12" s="55"/>
      <c r="D12" s="55"/>
      <c r="E12" s="28"/>
      <c r="F12" s="28"/>
    </row>
    <row r="13" s="30" customFormat="true" ht="31.5" hidden="false" customHeight="false" outlineLevel="0" collapsed="false">
      <c r="A13" s="112"/>
      <c r="B13" s="29" t="s">
        <v>204</v>
      </c>
      <c r="C13" s="55" t="n">
        <v>5055</v>
      </c>
      <c r="D13" s="55"/>
      <c r="E13" s="28" t="n">
        <v>2212</v>
      </c>
      <c r="F13" s="28"/>
    </row>
    <row r="14" s="30" customFormat="true" ht="15.75" hidden="false" customHeight="true" outlineLevel="0" collapsed="false">
      <c r="A14" s="112"/>
      <c r="B14" s="111" t="s">
        <v>199</v>
      </c>
      <c r="C14" s="55" t="n">
        <v>0</v>
      </c>
      <c r="D14" s="55"/>
      <c r="E14" s="28" t="n">
        <v>0</v>
      </c>
      <c r="F14" s="28"/>
    </row>
    <row r="15" s="30" customFormat="true" ht="15.75" hidden="false" customHeight="false" outlineLevel="0" collapsed="false">
      <c r="A15" s="112"/>
      <c r="B15" s="111" t="s">
        <v>200</v>
      </c>
      <c r="C15" s="55" t="n">
        <v>0</v>
      </c>
      <c r="D15" s="55"/>
      <c r="E15" s="28" t="n">
        <v>0</v>
      </c>
      <c r="F15" s="28"/>
    </row>
    <row r="16" s="30" customFormat="true" ht="31.5" hidden="false" customHeight="false" outlineLevel="0" collapsed="false">
      <c r="A16" s="112"/>
      <c r="B16" s="29" t="s">
        <v>205</v>
      </c>
      <c r="C16" s="55" t="n">
        <v>0</v>
      </c>
      <c r="D16" s="55"/>
      <c r="E16" s="28" t="n">
        <v>0</v>
      </c>
      <c r="F16" s="28"/>
    </row>
    <row r="17" s="30" customFormat="true" ht="31.5" hidden="false" customHeight="false" outlineLevel="0" collapsed="false">
      <c r="A17" s="112"/>
      <c r="B17" s="29" t="s">
        <v>206</v>
      </c>
      <c r="C17" s="55" t="n">
        <v>2</v>
      </c>
      <c r="D17" s="55"/>
      <c r="E17" s="28" t="n">
        <v>2</v>
      </c>
      <c r="F17" s="28"/>
    </row>
    <row r="18" s="30" customFormat="true" ht="47.25" hidden="false" customHeight="false" outlineLevel="0" collapsed="false">
      <c r="A18" s="114" t="s">
        <v>207</v>
      </c>
      <c r="B18" s="41" t="s">
        <v>208</v>
      </c>
      <c r="C18" s="55" t="n">
        <v>0</v>
      </c>
      <c r="D18" s="55"/>
      <c r="E18" s="28" t="n">
        <v>0</v>
      </c>
      <c r="F18" s="28"/>
    </row>
    <row r="19" s="30" customFormat="true" ht="15.6" hidden="false" customHeight="true" outlineLevel="0" collapsed="false">
      <c r="A19" s="28"/>
      <c r="B19" s="55" t="s">
        <v>209</v>
      </c>
      <c r="C19" s="55"/>
      <c r="D19" s="55"/>
      <c r="E19" s="55"/>
      <c r="F19" s="55"/>
    </row>
    <row r="20" s="30" customFormat="true" ht="35.45" hidden="false" customHeight="true" outlineLevel="0" collapsed="false">
      <c r="A20" s="28"/>
      <c r="B20" s="42" t="s">
        <v>16</v>
      </c>
      <c r="C20" s="42" t="s">
        <v>192</v>
      </c>
      <c r="D20" s="42"/>
      <c r="E20" s="42" t="s">
        <v>193</v>
      </c>
      <c r="F20" s="42"/>
    </row>
    <row r="21" s="30" customFormat="true" ht="35.45" hidden="false" customHeight="true" outlineLevel="0" collapsed="false">
      <c r="A21" s="28"/>
      <c r="B21" s="42"/>
      <c r="C21" s="42" t="s">
        <v>194</v>
      </c>
      <c r="D21" s="42" t="s">
        <v>195</v>
      </c>
      <c r="E21" s="42" t="s">
        <v>194</v>
      </c>
      <c r="F21" s="42" t="s">
        <v>195</v>
      </c>
    </row>
    <row r="22" s="30" customFormat="true" ht="47.25" hidden="false" customHeight="false" outlineLevel="0" collapsed="false">
      <c r="A22" s="28" t="s">
        <v>210</v>
      </c>
      <c r="B22" s="29" t="s">
        <v>211</v>
      </c>
      <c r="C22" s="29" t="n">
        <v>0</v>
      </c>
      <c r="D22" s="29" t="n">
        <v>0</v>
      </c>
      <c r="E22" s="29" t="n">
        <v>0</v>
      </c>
      <c r="F22" s="29" t="n">
        <v>0</v>
      </c>
    </row>
    <row r="23" s="30" customFormat="true" ht="51" hidden="false" customHeight="true" outlineLevel="0" collapsed="false">
      <c r="A23" s="28" t="s">
        <v>212</v>
      </c>
      <c r="B23" s="41" t="s">
        <v>213</v>
      </c>
      <c r="C23" s="41" t="n">
        <v>0</v>
      </c>
      <c r="D23" s="115" t="n">
        <v>0</v>
      </c>
      <c r="E23" s="115" t="n">
        <v>0</v>
      </c>
      <c r="F23" s="115" t="n">
        <v>0</v>
      </c>
    </row>
    <row r="24" s="30" customFormat="true" ht="47.25" hidden="false" customHeight="false" outlineLevel="0" collapsed="false">
      <c r="A24" s="28" t="s">
        <v>214</v>
      </c>
      <c r="B24" s="29" t="s">
        <v>215</v>
      </c>
      <c r="C24" s="110" t="n">
        <v>11225745.37</v>
      </c>
      <c r="D24" s="110" t="n">
        <v>6551231.37</v>
      </c>
      <c r="E24" s="110" t="n">
        <v>11225745.37</v>
      </c>
      <c r="F24" s="110" t="n">
        <v>6062196.93</v>
      </c>
    </row>
  </sheetData>
  <mergeCells count="28">
    <mergeCell ref="A1:F1"/>
    <mergeCell ref="A2:A3"/>
    <mergeCell ref="B2:B3"/>
    <mergeCell ref="C2:D2"/>
    <mergeCell ref="E2:F2"/>
    <mergeCell ref="A4:A10"/>
    <mergeCell ref="A11:A17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B19:F19"/>
    <mergeCell ref="A20:A21"/>
    <mergeCell ref="B20:B21"/>
    <mergeCell ref="C20:D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14"/>
    <col collapsed="false" customWidth="true" hidden="false" outlineLevel="0" max="3" min="3" style="0" width="17.28"/>
    <col collapsed="false" customWidth="true" hidden="false" outlineLevel="0" max="4" min="4" style="0" width="12.28"/>
    <col collapsed="false" customWidth="true" hidden="false" outlineLevel="0" max="5" min="5" style="0" width="22.28"/>
    <col collapsed="false" customWidth="true" hidden="false" outlineLevel="0" max="6" min="6" style="0" width="12.56"/>
    <col collapsed="false" customWidth="true" hidden="false" outlineLevel="0" max="7" min="7" style="0" width="12.99"/>
  </cols>
  <sheetData>
    <row r="1" customFormat="false" ht="37.15" hidden="false" customHeight="true" outlineLevel="0" collapsed="false">
      <c r="A1" s="19" t="s">
        <v>216</v>
      </c>
      <c r="B1" s="19"/>
      <c r="C1" s="19"/>
      <c r="D1" s="19"/>
      <c r="E1" s="19"/>
      <c r="F1" s="19"/>
      <c r="G1" s="19"/>
    </row>
    <row r="2" s="1" customFormat="true" ht="106.9" hidden="false" customHeight="true" outlineLevel="0" collapsed="false">
      <c r="A2" s="24"/>
      <c r="B2" s="26" t="s">
        <v>217</v>
      </c>
      <c r="C2" s="26" t="s">
        <v>16</v>
      </c>
      <c r="D2" s="26" t="s">
        <v>218</v>
      </c>
      <c r="E2" s="26" t="s">
        <v>219</v>
      </c>
      <c r="F2" s="26" t="s">
        <v>220</v>
      </c>
      <c r="G2" s="26" t="s">
        <v>221</v>
      </c>
    </row>
    <row r="3" s="2" customFormat="true" ht="15.75" hidden="false" customHeight="false" outlineLevel="0" collapsed="false">
      <c r="A3" s="24"/>
      <c r="B3" s="24"/>
      <c r="C3" s="116"/>
      <c r="D3" s="116"/>
      <c r="E3" s="24"/>
      <c r="F3" s="116"/>
      <c r="G3" s="24"/>
    </row>
    <row r="4" s="2" customFormat="true" ht="15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31.15" hidden="false" customHeight="true" outlineLevel="0" collapsed="false">
      <c r="A5" s="117" t="s">
        <v>222</v>
      </c>
      <c r="B5" s="117"/>
      <c r="C5" s="117"/>
      <c r="D5" s="117"/>
      <c r="E5" s="117"/>
      <c r="F5" s="117"/>
      <c r="G5" s="117"/>
    </row>
    <row r="6" customFormat="false" ht="34.9" hidden="false" customHeight="true" outlineLevel="0" collapsed="false">
      <c r="A6" s="118" t="s">
        <v>223</v>
      </c>
      <c r="B6" s="118"/>
      <c r="C6" s="118"/>
      <c r="D6" s="118"/>
      <c r="E6" s="118"/>
      <c r="F6" s="118"/>
      <c r="G6" s="118"/>
    </row>
    <row r="8" customFormat="false" ht="15.75" hidden="false" customHeight="false" outlineLevel="0" collapsed="false">
      <c r="B8" s="10" t="s">
        <v>224</v>
      </c>
    </row>
    <row r="9" customFormat="false" ht="15.75" hidden="false" customHeight="false" outlineLevel="0" collapsed="false">
      <c r="B9" s="10"/>
    </row>
    <row r="10" customFormat="false" ht="15.75" hidden="false" customHeight="false" outlineLevel="0" collapsed="false">
      <c r="B10" s="10" t="s">
        <v>225</v>
      </c>
    </row>
  </sheetData>
  <mergeCells count="5">
    <mergeCell ref="A1:G1"/>
    <mergeCell ref="A2:A4"/>
    <mergeCell ref="F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3:43:55Z</dcterms:created>
  <dc:creator>User_1</dc:creator>
  <dc:description/>
  <dc:language>en-US</dc:language>
  <cp:lastModifiedBy>User_1</cp:lastModifiedBy>
  <cp:lastPrinted>2021-03-11T06:45:43Z</cp:lastPrinted>
  <dcterms:modified xsi:type="dcterms:W3CDTF">2022-04-21T04:35:58Z</dcterms:modified>
  <cp:revision>0</cp:revision>
  <dc:subject/>
  <dc:title/>
</cp:coreProperties>
</file>